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8. NOV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PACIFICUM</t>
  </si>
  <si>
    <t xml:space="preserve">76Y-2013-1615</t>
  </si>
  <si>
    <t xml:space="preserve">A8MM3</t>
  </si>
  <si>
    <t xml:space="preserve">1321/1322</t>
  </si>
  <si>
    <t xml:space="preserve">18/11/2013 12:30</t>
  </si>
  <si>
    <t xml:space="preserve">MAE</t>
  </si>
  <si>
    <t xml:space="preserve">06-11-13</t>
  </si>
  <si>
    <t xml:space="preserve">L.250/150MTS</t>
  </si>
  <si>
    <t xml:space="preserve">MSC JASMINE</t>
  </si>
  <si>
    <t xml:space="preserve">MSJS-2013-1614</t>
  </si>
  <si>
    <t xml:space="preserve">H3OB</t>
  </si>
  <si>
    <t xml:space="preserve">JH344A/JH344R</t>
  </si>
  <si>
    <t xml:space="preserve">18/11/2013 23:00</t>
  </si>
  <si>
    <t xml:space="preserve">MSC</t>
  </si>
  <si>
    <t xml:space="preserve">01-11-13</t>
  </si>
  <si>
    <t xml:space="preserve">D.500F L.250F</t>
  </si>
  <si>
    <t xml:space="preserve">CHIEF</t>
  </si>
  <si>
    <t xml:space="preserve">CHIEF-2013-1475</t>
  </si>
  <si>
    <t xml:space="preserve">V2OH5</t>
  </si>
  <si>
    <t xml:space="preserve">DZ368E</t>
  </si>
  <si>
    <t xml:space="preserve">19/11/2013 15:00</t>
  </si>
  <si>
    <t xml:space="preserve">CMA</t>
  </si>
  <si>
    <t xml:space="preserve">23-10-13</t>
  </si>
  <si>
    <t xml:space="preserve">L.400/200MTS</t>
  </si>
  <si>
    <t xml:space="preserve">STADT SEVILLA</t>
  </si>
  <si>
    <t xml:space="preserve">STVI-2013-1577</t>
  </si>
  <si>
    <t xml:space="preserve">V2EY8</t>
  </si>
  <si>
    <t xml:space="preserve">2S142N</t>
  </si>
  <si>
    <t xml:space="preserve">20/11/2013 18:00</t>
  </si>
  <si>
    <t xml:space="preserve">28-10-13</t>
  </si>
  <si>
    <t xml:space="preserve">L.200/220MTS</t>
  </si>
  <si>
    <t xml:space="preserve">ER STRALSUND</t>
  </si>
  <si>
    <t xml:space="preserve">74L-2013-1628</t>
  </si>
  <si>
    <t xml:space="preserve">D5ES9</t>
  </si>
  <si>
    <t xml:space="preserve">1309/1310</t>
  </si>
  <si>
    <t xml:space="preserve">21/11/2013 12:30</t>
  </si>
  <si>
    <t xml:space="preserve">L.400/300MTS</t>
  </si>
  <si>
    <t xml:space="preserve">NORTHERN DEPENDANT</t>
  </si>
  <si>
    <t xml:space="preserve">85M-2013-1587</t>
  </si>
  <si>
    <t xml:space="preserve">A8NY8</t>
  </si>
  <si>
    <t xml:space="preserve">1311/1312</t>
  </si>
  <si>
    <t xml:space="preserve">22/11/2013 04:00</t>
  </si>
  <si>
    <t xml:space="preserve">02-11-13</t>
  </si>
  <si>
    <t xml:space="preserve">L.600/900MTS</t>
  </si>
  <si>
    <t xml:space="preserve">WELLE</t>
  </si>
  <si>
    <t xml:space="preserve">ELLE-2013-1624</t>
  </si>
  <si>
    <t xml:space="preserve">C4EW2</t>
  </si>
  <si>
    <t xml:space="preserve">004W-004E</t>
  </si>
  <si>
    <t xml:space="preserve">22/11/2013 06:00</t>
  </si>
  <si>
    <t xml:space="preserve">EVG</t>
  </si>
  <si>
    <t xml:space="preserve">11-11-13</t>
  </si>
  <si>
    <t xml:space="preserve">L.690MTS</t>
  </si>
  <si>
    <t xml:space="preserve">EMIRATES ZAMBEZI</t>
  </si>
  <si>
    <t xml:space="preserve">EHP-2013-1630</t>
  </si>
  <si>
    <t xml:space="preserve">A8KD9</t>
  </si>
  <si>
    <t xml:space="preserve">01345W</t>
  </si>
  <si>
    <t xml:space="preserve">ESL</t>
  </si>
  <si>
    <t xml:space="preserve">12-11-13</t>
  </si>
  <si>
    <t xml:space="preserve">L.350/150MTS</t>
  </si>
  <si>
    <t xml:space="preserve">MSC TASMANIA</t>
  </si>
  <si>
    <t xml:space="preserve">MVTA-2013-1638</t>
  </si>
  <si>
    <t xml:space="preserve">HPCF</t>
  </si>
  <si>
    <t xml:space="preserve">23/11/2013 06:00</t>
  </si>
  <si>
    <t xml:space="preserve">05-11-13</t>
  </si>
  <si>
    <t xml:space="preserve">D.550F L.450F</t>
  </si>
  <si>
    <t xml:space="preserve">MSC AYALA</t>
  </si>
  <si>
    <t xml:space="preserve">MSYA-2013-1635</t>
  </si>
  <si>
    <t xml:space="preserve">ZN343A/ZN343R</t>
  </si>
  <si>
    <t xml:space="preserve">24/11/2013 06:00</t>
  </si>
  <si>
    <t xml:space="preserve">03-11-13</t>
  </si>
  <si>
    <t xml:space="preserve">D.600F L.400F</t>
  </si>
  <si>
    <t xml:space="preserve">HARALD S</t>
  </si>
  <si>
    <t xml:space="preserve">29C-2013-1625</t>
  </si>
  <si>
    <t xml:space="preserve">V2AD6</t>
  </si>
  <si>
    <t xml:space="preserve">1319/1320</t>
  </si>
  <si>
    <t xml:space="preserve">24/11/2013 22:00</t>
  </si>
  <si>
    <t xml:space="preserve">09-11-13</t>
  </si>
  <si>
    <t xml:space="preserve">L.-/500MTS</t>
  </si>
  <si>
    <t xml:space="preserve">HAMMONIA GALLICUM</t>
  </si>
  <si>
    <t xml:space="preserve">D5C07</t>
  </si>
  <si>
    <t xml:space="preserve">200W</t>
  </si>
  <si>
    <t xml:space="preserve">25/11/2013 06:00</t>
  </si>
  <si>
    <t xml:space="preserve">RSS</t>
  </si>
  <si>
    <t xml:space="preserve">L.450/150MTS</t>
  </si>
  <si>
    <t xml:space="preserve">CSL RIDE</t>
  </si>
  <si>
    <t xml:space="preserve">5BZQ2</t>
  </si>
  <si>
    <t xml:space="preserve">JH343A-JH343R</t>
  </si>
  <si>
    <t xml:space="preserve">650F L.500F</t>
  </si>
  <si>
    <t xml:space="preserve">BUXCONTACT</t>
  </si>
  <si>
    <t xml:space="preserve">44E-2013-1625</t>
  </si>
  <si>
    <t xml:space="preserve">DCCP2</t>
  </si>
  <si>
    <t xml:space="preserve">1323/1324</t>
  </si>
  <si>
    <t xml:space="preserve">25/11/2013 12:00</t>
  </si>
  <si>
    <t xml:space="preserve">L.250/110MTS</t>
  </si>
  <si>
    <t xml:space="preserve">ADA S</t>
  </si>
  <si>
    <t xml:space="preserve">V2EF2</t>
  </si>
  <si>
    <t xml:space="preserve">1313/1314</t>
  </si>
  <si>
    <t xml:space="preserve">28/11/2013 08:00</t>
  </si>
  <si>
    <t xml:space="preserve">13-11-13</t>
  </si>
  <si>
    <t xml:space="preserve">L.400/400MTS</t>
  </si>
  <si>
    <t xml:space="preserve">TASSANE</t>
  </si>
  <si>
    <t xml:space="preserve">9V8253.</t>
  </si>
  <si>
    <t xml:space="preserve">0009S.</t>
  </si>
  <si>
    <t xml:space="preserve">29/11/2013 23:00</t>
  </si>
  <si>
    <t xml:space="preserve">SMK</t>
  </si>
  <si>
    <t xml:space="preserve">15-11-13.</t>
  </si>
  <si>
    <t xml:space="preserve">L 900/150 MTS </t>
  </si>
  <si>
    <t xml:space="preserve">MSC CHIARA </t>
  </si>
  <si>
    <t xml:space="preserve">H3RT.</t>
  </si>
  <si>
    <t xml:space="preserve">ZN344A/ZN344R.</t>
  </si>
  <si>
    <t xml:space="preserve">30/11/2013 16:00</t>
  </si>
  <si>
    <t xml:space="preserve">MSC </t>
  </si>
  <si>
    <t xml:space="preserve">L 200/100F.</t>
  </si>
  <si>
    <t xml:space="preserve">MAERSK ALABAMA </t>
  </si>
  <si>
    <t xml:space="preserve">WDB9985.</t>
  </si>
  <si>
    <t xml:space="preserve">1331/1332.</t>
  </si>
  <si>
    <t xml:space="preserve">30/11/2013 20;00</t>
  </si>
  <si>
    <t xml:space="preserve">MAE </t>
  </si>
  <si>
    <t xml:space="preserve">L 100/300 MTS 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OSIDON</t>
  </si>
  <si>
    <t xml:space="preserve">7084-2013-1610</t>
  </si>
  <si>
    <t xml:space="preserve">A8KH5</t>
  </si>
  <si>
    <t xml:space="preserve">PSD-01/13</t>
  </si>
  <si>
    <t xml:space="preserve">18/11/2013 12:00</t>
  </si>
  <si>
    <t xml:space="preserve">EXP</t>
  </si>
  <si>
    <t xml:space="preserve">08-11-13</t>
  </si>
  <si>
    <t xml:space="preserve">D.BLK COAL AT B.7/9/10</t>
  </si>
  <si>
    <t xml:space="preserve">FRISIA KIEL</t>
  </si>
  <si>
    <t xml:space="preserve">VFR-2013--1568</t>
  </si>
  <si>
    <t xml:space="preserve">A8IY8</t>
  </si>
  <si>
    <t xml:space="preserve">VFK008/009</t>
  </si>
  <si>
    <t xml:space="preserve">19/11/2013 05:00</t>
  </si>
  <si>
    <t xml:space="preserve">PIL</t>
  </si>
  <si>
    <t xml:space="preserve">AFRICAN FALCON</t>
  </si>
  <si>
    <t xml:space="preserve">6002-2013-1582</t>
  </si>
  <si>
    <t xml:space="preserve">C6S2068</t>
  </si>
  <si>
    <t xml:space="preserve">13166</t>
  </si>
  <si>
    <t xml:space="preserve">19/11/2013 10:00</t>
  </si>
  <si>
    <t xml:space="preserve">STA</t>
  </si>
  <si>
    <t xml:space="preserve">04-11-13</t>
  </si>
  <si>
    <t xml:space="preserve">D.STEEL PRODUCTS</t>
  </si>
  <si>
    <t xml:space="preserve">IVS MAGPIE</t>
  </si>
  <si>
    <t xml:space="preserve">7085-2013-1611</t>
  </si>
  <si>
    <t xml:space="preserve">9V9343</t>
  </si>
  <si>
    <t xml:space="preserve">13086</t>
  </si>
  <si>
    <t xml:space="preserve">WSS</t>
  </si>
  <si>
    <t xml:space="preserve">D.STEEL PRODUCTS&amp;-/1F</t>
  </si>
  <si>
    <t xml:space="preserve">SMART SAIL</t>
  </si>
  <si>
    <t xml:space="preserve">7087-2013-1612</t>
  </si>
  <si>
    <t xml:space="preserve">J8B4216</t>
  </si>
  <si>
    <t xml:space="preserve">1306</t>
  </si>
  <si>
    <t xml:space="preserve">20/11/2013 06:00</t>
  </si>
  <si>
    <t xml:space="preserve">D.STEEL</t>
  </si>
  <si>
    <t xml:space="preserve">KOTA HENING</t>
  </si>
  <si>
    <t xml:space="preserve">HNG-2013-1569</t>
  </si>
  <si>
    <t xml:space="preserve">S6AL5</t>
  </si>
  <si>
    <t xml:space="preserve">HNG237</t>
  </si>
  <si>
    <t xml:space="preserve">20/11/2013 23:00</t>
  </si>
  <si>
    <t xml:space="preserve">D.250F  L.270F</t>
  </si>
  <si>
    <t xml:space="preserve">HOEGH SYDNEY</t>
  </si>
  <si>
    <t xml:space="preserve">5709-20131601</t>
  </si>
  <si>
    <t xml:space="preserve">3FEF4</t>
  </si>
  <si>
    <t xml:space="preserve">044</t>
  </si>
  <si>
    <t xml:space="preserve">21/11/2013 05:00</t>
  </si>
  <si>
    <t xml:space="preserve">SOC</t>
  </si>
  <si>
    <t xml:space="preserve">D.650UNITS,250PKGS&amp;04TRLS SST</t>
  </si>
  <si>
    <t xml:space="preserve">CASSIOPEIA LEADER</t>
  </si>
  <si>
    <t xml:space="preserve">5413-2013-1598</t>
  </si>
  <si>
    <t xml:space="preserve">3FND9</t>
  </si>
  <si>
    <t xml:space="preserve">018</t>
  </si>
  <si>
    <t xml:space="preserve">21/11/2013 06:00</t>
  </si>
  <si>
    <t xml:space="preserve">EAC</t>
  </si>
  <si>
    <t xml:space="preserve">D.1200M/CARS SST</t>
  </si>
  <si>
    <t xml:space="preserve">JOLLY BIANCO</t>
  </si>
  <si>
    <t xml:space="preserve">JOLB-2013-1636</t>
  </si>
  <si>
    <t xml:space="preserve">ICYW</t>
  </si>
  <si>
    <t xml:space="preserve">13267N</t>
  </si>
  <si>
    <t xml:space="preserve">MES</t>
  </si>
  <si>
    <t xml:space="preserve">D.15M/CARS L.50/75MTS SST</t>
  </si>
  <si>
    <t xml:space="preserve">LE YE</t>
  </si>
  <si>
    <t xml:space="preserve">6313-2013-1645</t>
  </si>
  <si>
    <t xml:space="preserve">BOQE</t>
  </si>
  <si>
    <t xml:space="preserve">ISS</t>
  </si>
  <si>
    <t xml:space="preserve">14-11-13</t>
  </si>
  <si>
    <t xml:space="preserve">D.P/CARGO,STEEL COILS+EQUIP</t>
  </si>
  <si>
    <t xml:space="preserve">EUGENIA  B</t>
  </si>
  <si>
    <t xml:space="preserve">4241-2013-1639</t>
  </si>
  <si>
    <t xml:space="preserve">9HPE7</t>
  </si>
  <si>
    <t xml:space="preserve">94L</t>
  </si>
  <si>
    <t xml:space="preserve">22/11/2013 10:00</t>
  </si>
  <si>
    <t xml:space="preserve">GSS</t>
  </si>
  <si>
    <t xml:space="preserve">D.BULK WHEAT AT GBHL</t>
  </si>
  <si>
    <t xml:space="preserve">JS YANGTSE</t>
  </si>
  <si>
    <t xml:space="preserve">7086-2013-1613</t>
  </si>
  <si>
    <t xml:space="preserve">S6QR</t>
  </si>
  <si>
    <t xml:space="preserve">JSY-01/13</t>
  </si>
  <si>
    <t xml:space="preserve">D.BLK CLINKER AT B.7/9/10</t>
  </si>
  <si>
    <t xml:space="preserve">ALMERIA</t>
  </si>
  <si>
    <t xml:space="preserve">7093-2013-1641</t>
  </si>
  <si>
    <t xml:space="preserve">A8WA7</t>
  </si>
  <si>
    <t xml:space="preserve">7/13</t>
  </si>
  <si>
    <t xml:space="preserve">23/11/2013 10:00</t>
  </si>
  <si>
    <t xml:space="preserve">PALMELA</t>
  </si>
  <si>
    <t xml:space="preserve">5313-2013-1620</t>
  </si>
  <si>
    <t xml:space="preserve">H3AP</t>
  </si>
  <si>
    <t xml:space="preserve">119A</t>
  </si>
  <si>
    <t xml:space="preserve">24/11//2013 06:00</t>
  </si>
  <si>
    <t xml:space="preserve">D.350M/CARS</t>
  </si>
  <si>
    <t xml:space="preserve">MONTECRISTO</t>
  </si>
  <si>
    <t xml:space="preserve">7083-2013-1609</t>
  </si>
  <si>
    <t xml:space="preserve">ICQH</t>
  </si>
  <si>
    <t xml:space="preserve">MTC-01/13</t>
  </si>
  <si>
    <t xml:space="preserve">TOSCA </t>
  </si>
  <si>
    <t xml:space="preserve">6925-2013-1589</t>
  </si>
  <si>
    <t xml:space="preserve">9V9459.</t>
  </si>
  <si>
    <t xml:space="preserve">"002</t>
  </si>
  <si>
    <t xml:space="preserve">25/11/2013 06:00.</t>
  </si>
  <si>
    <t xml:space="preserve">DSS</t>
  </si>
  <si>
    <t xml:space="preserve">D. UNITS INC PKGS .</t>
  </si>
  <si>
    <t xml:space="preserve">CITY OF SHANGHAI</t>
  </si>
  <si>
    <t xml:space="preserve">V2EE9</t>
  </si>
  <si>
    <t xml:space="preserve">VOS002/003</t>
  </si>
  <si>
    <t xml:space="preserve">29/11/2013 06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MOON SAFARI</t>
  </si>
  <si>
    <t xml:space="preserve">7089-2013-1617</t>
  </si>
  <si>
    <t xml:space="preserve">V7WW5</t>
  </si>
  <si>
    <t xml:space="preserve">12</t>
  </si>
  <si>
    <t xml:space="preserve">18/11/2013 10:00</t>
  </si>
  <si>
    <t xml:space="preserve">STR</t>
  </si>
  <si>
    <t xml:space="preserve">10-11-13</t>
  </si>
  <si>
    <t xml:space="preserve">D.GASOIL AT KOT</t>
  </si>
  <si>
    <t xml:space="preserve">JO BETULA</t>
  </si>
  <si>
    <t xml:space="preserve">1747-2013-1535</t>
  </si>
  <si>
    <t xml:space="preserve">LAWQ5</t>
  </si>
  <si>
    <t xml:space="preserve">24</t>
  </si>
  <si>
    <t xml:space="preserve">18/11/2013 10:30</t>
  </si>
  <si>
    <t xml:space="preserve">24-10-13</t>
  </si>
  <si>
    <t xml:space="preserve">D.LUBES/CHEMICALS AT SOT</t>
  </si>
  <si>
    <t xml:space="preserve">ADFINES STAR</t>
  </si>
  <si>
    <t xml:space="preserve">6321-2013-1621</t>
  </si>
  <si>
    <t xml:space="preserve">9HA2916</t>
  </si>
  <si>
    <t xml:space="preserve">14</t>
  </si>
  <si>
    <t xml:space="preserve">ASA</t>
  </si>
  <si>
    <t xml:space="preserve">D.BLK PALM B.9/10</t>
  </si>
  <si>
    <t xml:space="preserve">PACIFIC SKY</t>
  </si>
  <si>
    <t xml:space="preserve">9094-2013-1643</t>
  </si>
  <si>
    <t xml:space="preserve">V7RA9</t>
  </si>
  <si>
    <t xml:space="preserve">5</t>
  </si>
  <si>
    <t xml:space="preserve">21/11/2013 09:00</t>
  </si>
  <si>
    <t xml:space="preserve">MOYRA</t>
  </si>
  <si>
    <t xml:space="preserve">7076-2013-1560</t>
  </si>
  <si>
    <t xml:space="preserve">ZDGR4</t>
  </si>
  <si>
    <t xml:space="preserve">28/11/2013 06:00</t>
  </si>
  <si>
    <t xml:space="preserve">30-10-13</t>
  </si>
  <si>
    <t xml:space="preserve">D.BASE  AT SOT</t>
  </si>
  <si>
    <t xml:space="preserve">        VESSEL</t>
  </si>
  <si>
    <t xml:space="preserve">                                                                               </t>
  </si>
  <si>
    <t xml:space="preserve">VOY NO </t>
  </si>
  <si>
    <t xml:space="preserve">MV SARAH 1 </t>
  </si>
  <si>
    <t xml:space="preserve">51M253</t>
  </si>
  <si>
    <t xml:space="preserve">BBS02/13</t>
  </si>
  <si>
    <t xml:space="preserve">19/11/2013 06:00</t>
  </si>
  <si>
    <t xml:space="preserve">BBS </t>
  </si>
  <si>
    <t xml:space="preserve">18-11-13.</t>
  </si>
  <si>
    <t xml:space="preserve">L TRANSHIP CARGO </t>
  </si>
  <si>
    <t xml:space="preserve">HASANAT </t>
  </si>
  <si>
    <t xml:space="preserve">51M222</t>
  </si>
  <si>
    <t xml:space="preserve">61D/13..</t>
  </si>
  <si>
    <t xml:space="preserve">19.11.2013 06:00.</t>
  </si>
  <si>
    <t xml:space="preserve">BSFL</t>
  </si>
  <si>
    <t xml:space="preserve">19-11-13.</t>
  </si>
  <si>
    <t xml:space="preserve">L 300MT TRANSHIP CARGO .</t>
  </si>
  <si>
    <t xml:space="preserve">BILAAL</t>
  </si>
  <si>
    <t xml:space="preserve">5209-2013-1646</t>
  </si>
  <si>
    <t xml:space="preserve">5IM248</t>
  </si>
  <si>
    <t xml:space="preserve">BBS08/13</t>
  </si>
  <si>
    <t xml:space="preserve">BBS</t>
  </si>
  <si>
    <t xml:space="preserve">L.GENERAL</t>
  </si>
  <si>
    <t xml:space="preserve"> 1.TIDES</t>
  </si>
  <si>
    <t xml:space="preserve">    18.11.2013   HW   0420         3.6      1645      3.0      LW  1035         0.3            2228     0.5</t>
  </si>
  <si>
    <t xml:space="preserve">    19.11.2013   HW   0450         3.5      1715      3.0      LW  1106         0.3            2258     0.5  </t>
  </si>
  <si>
    <t xml:space="preserve"> 2. WAITERS FOR CONTAINER BERTHS</t>
  </si>
  <si>
    <t xml:space="preserve">NIL</t>
  </si>
  <si>
    <t xml:space="preserve">3 WAITERS FOR CONVENTIONAL BERTHS </t>
  </si>
  <si>
    <t xml:space="preserve">   17.11.2013 1945 ER BERN   188  9.5   188  9.5  CFS D 41964 MT BLK WHEAT </t>
  </si>
  <si>
    <t xml:space="preserve">4.WAITERS FOR SHIPS CONVENIENCE</t>
  </si>
  <si>
    <t xml:space="preserve">.</t>
  </si>
  <si>
    <t xml:space="preserve">  13.09.2013 1100 JUBBA LINER II  98  7.00 ASA  410 L.CONTAINERS,VEHICLES.TANKS&amp;GEN</t>
  </si>
  <si>
    <t xml:space="preserve">  30.09.2013 1600 WINA 51  3.50 ALB  450 L.GAS OIL AT SOT</t>
  </si>
  <si>
    <t xml:space="preserve">  02.10.2013  1200 CHEMCHEM  37  3.50 ALB  450 L.GAS OIL AT SOT</t>
  </si>
  <si>
    <t xml:space="preserve">  06.11.2013 1300 MARIUM  50  4.00 STM  200 L.GEN CARGO  T/S</t>
  </si>
  <si>
    <t xml:space="preserve">  06.11.2013  1400 LIBERTY  64  3.00 DSL   800 L.GEN</t>
  </si>
  <si>
    <t xml:space="preserve">  07.11.2013  0730 CHUN CHEN NO.21  42  2.00 AKL  200 D.FROZEN FISH</t>
  </si>
  <si>
    <t xml:space="preserve">             </t>
  </si>
  <si>
    <t xml:space="preserve">  07.11.2013 1100 MILTZOW  59  3.00 ZAM  800 L.GENERAL</t>
  </si>
  <si>
    <t xml:space="preserve">  11.11.2013 0930 FUEL BARGE 1  44  3.50 ALB  600 L.GAS OIL  AT SOT</t>
  </si>
  <si>
    <t xml:space="preserve">  12.11.2013 1300 ALDABRA  79  4.20 SEC  1000 L.OIL AT SOT</t>
  </si>
  <si>
    <t xml:space="preserve"> 5.WAITERS FOR  KOT.</t>
  </si>
  <si>
    <t xml:space="preserve">  06.11.2013  0610 EAST WIND  93  5.50 ALB  1000 L.OIL AT SOT/KOT</t>
  </si>
  <si>
    <t xml:space="preserve"> 6. WAITERS FOR SOT / MBK </t>
  </si>
  <si>
    <t xml:space="preserve">   13.11.2013 1225 DL ZINNIA  106  5.90 STR  2640  D.LPG MIX AT SOT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6"/>
  <sheetViews>
    <sheetView showFormulas="false" showGridLines="false" showRowColHeaders="true" showZeros="true" rightToLeft="false" tabSelected="true" showOutlineSymbols="true" defaultGridColor="true" view="pageBreakPreview" topLeftCell="A56" colorId="64" zoomScale="19" zoomScaleNormal="35" zoomScalePageLayoutView="19" workbookViewId="0">
      <selection pane="topLeft" activeCell="A7" activeCellId="0" sqref="A7:IV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15"/>
      <c r="H4" s="23"/>
      <c r="I4" s="24"/>
      <c r="J4" s="15"/>
      <c r="K4" s="24"/>
      <c r="L4" s="24"/>
      <c r="M4" s="24"/>
      <c r="N4" s="24"/>
      <c r="O4" s="25" t="n">
        <f aca="true">NOW()+14</f>
        <v>46246.2884398366</v>
      </c>
      <c r="T4" s="9"/>
      <c r="U4" s="9"/>
    </row>
    <row r="5" s="27" customFormat="true" ht="75" hidden="false" customHeight="true" outlineLevel="0" collapsed="false">
      <c r="A5" s="26" t="s">
        <v>3</v>
      </c>
      <c r="E5" s="28"/>
      <c r="F5" s="18"/>
      <c r="G5" s="13"/>
      <c r="H5" s="18"/>
      <c r="I5" s="13"/>
      <c r="J5" s="13"/>
      <c r="K5" s="29"/>
      <c r="L5" s="13"/>
      <c r="N5" s="13"/>
      <c r="O5" s="30"/>
    </row>
    <row r="6" s="41" customFormat="true" ht="84.95" hidden="false" customHeight="true" outlineLevel="0" collapsed="false">
      <c r="A6" s="31" t="s">
        <v>4</v>
      </c>
      <c r="B6" s="32" t="s">
        <v>5</v>
      </c>
      <c r="C6" s="32"/>
      <c r="D6" s="33"/>
      <c r="E6" s="34" t="s">
        <v>6</v>
      </c>
      <c r="F6" s="35" t="s">
        <v>7</v>
      </c>
      <c r="G6" s="36" t="s">
        <v>8</v>
      </c>
      <c r="H6" s="37" t="s">
        <v>9</v>
      </c>
      <c r="I6" s="32" t="s">
        <v>10</v>
      </c>
      <c r="J6" s="38" t="s">
        <v>11</v>
      </c>
      <c r="K6" s="38" t="s">
        <v>12</v>
      </c>
      <c r="L6" s="38" t="s">
        <v>13</v>
      </c>
      <c r="M6" s="39" t="s">
        <v>14</v>
      </c>
      <c r="N6" s="32" t="s">
        <v>15</v>
      </c>
      <c r="O6" s="40" t="s">
        <v>16</v>
      </c>
    </row>
    <row r="7" s="48" customFormat="true" ht="90" hidden="false" customHeight="true" outlineLevel="0" collapsed="false">
      <c r="A7" s="42" t="s">
        <v>17</v>
      </c>
      <c r="B7" s="43" t="s">
        <v>18</v>
      </c>
      <c r="C7" s="43"/>
      <c r="D7" s="42"/>
      <c r="E7" s="44" t="s">
        <v>19</v>
      </c>
      <c r="F7" s="44" t="s">
        <v>20</v>
      </c>
      <c r="G7" s="45" t="s">
        <v>21</v>
      </c>
      <c r="H7" s="46" t="n">
        <v>209</v>
      </c>
      <c r="I7" s="44" t="n">
        <v>11</v>
      </c>
      <c r="J7" s="44" t="s">
        <v>22</v>
      </c>
      <c r="K7" s="44" t="n">
        <v>950</v>
      </c>
      <c r="L7" s="44" t="n">
        <v>510</v>
      </c>
      <c r="M7" s="42"/>
      <c r="N7" s="47" t="s">
        <v>23</v>
      </c>
      <c r="O7" s="42" t="s">
        <v>24</v>
      </c>
    </row>
    <row r="8" s="48" customFormat="true" ht="90" hidden="false" customHeight="true" outlineLevel="0" collapsed="false">
      <c r="A8" s="42" t="s">
        <v>25</v>
      </c>
      <c r="B8" s="43" t="s">
        <v>26</v>
      </c>
      <c r="C8" s="43"/>
      <c r="D8" s="42"/>
      <c r="E8" s="44" t="s">
        <v>27</v>
      </c>
      <c r="F8" s="44" t="s">
        <v>28</v>
      </c>
      <c r="G8" s="45" t="s">
        <v>29</v>
      </c>
      <c r="H8" s="46" t="n">
        <v>199</v>
      </c>
      <c r="I8" s="44" t="n">
        <v>10.1</v>
      </c>
      <c r="J8" s="44" t="s">
        <v>30</v>
      </c>
      <c r="K8" s="44" t="n">
        <v>500</v>
      </c>
      <c r="L8" s="44" t="n">
        <v>250</v>
      </c>
      <c r="M8" s="42"/>
      <c r="N8" s="47" t="s">
        <v>31</v>
      </c>
      <c r="O8" s="42" t="s">
        <v>32</v>
      </c>
    </row>
    <row r="9" s="48" customFormat="true" ht="90" hidden="false" customHeight="true" outlineLevel="0" collapsed="false">
      <c r="A9" s="42" t="s">
        <v>33</v>
      </c>
      <c r="B9" s="43" t="s">
        <v>34</v>
      </c>
      <c r="C9" s="43"/>
      <c r="D9" s="42"/>
      <c r="E9" s="44" t="s">
        <v>35</v>
      </c>
      <c r="F9" s="44" t="s">
        <v>36</v>
      </c>
      <c r="G9" s="45" t="s">
        <v>37</v>
      </c>
      <c r="H9" s="46" t="n">
        <v>207</v>
      </c>
      <c r="I9" s="44" t="n">
        <v>10.8</v>
      </c>
      <c r="J9" s="44" t="s">
        <v>38</v>
      </c>
      <c r="K9" s="44" t="n">
        <v>460</v>
      </c>
      <c r="L9" s="44" t="n">
        <v>790</v>
      </c>
      <c r="M9" s="42"/>
      <c r="N9" s="47" t="s">
        <v>39</v>
      </c>
      <c r="O9" s="42" t="s">
        <v>40</v>
      </c>
    </row>
    <row r="10" s="48" customFormat="true" ht="90" hidden="false" customHeight="true" outlineLevel="0" collapsed="false">
      <c r="A10" s="42" t="s">
        <v>41</v>
      </c>
      <c r="B10" s="43" t="s">
        <v>42</v>
      </c>
      <c r="C10" s="43"/>
      <c r="D10" s="42"/>
      <c r="E10" s="44" t="s">
        <v>43</v>
      </c>
      <c r="F10" s="44" t="s">
        <v>44</v>
      </c>
      <c r="G10" s="45" t="s">
        <v>45</v>
      </c>
      <c r="H10" s="46" t="n">
        <v>213</v>
      </c>
      <c r="I10" s="44" t="n">
        <v>10.2</v>
      </c>
      <c r="J10" s="44" t="s">
        <v>38</v>
      </c>
      <c r="K10" s="44" t="n">
        <v>700</v>
      </c>
      <c r="L10" s="44" t="n">
        <v>540</v>
      </c>
      <c r="M10" s="42"/>
      <c r="N10" s="47" t="s">
        <v>46</v>
      </c>
      <c r="O10" s="42" t="s">
        <v>47</v>
      </c>
    </row>
    <row r="11" s="48" customFormat="true" ht="90" hidden="false" customHeight="true" outlineLevel="0" collapsed="false">
      <c r="A11" s="42" t="s">
        <v>48</v>
      </c>
      <c r="B11" s="43" t="s">
        <v>49</v>
      </c>
      <c r="C11" s="43"/>
      <c r="D11" s="42"/>
      <c r="E11" s="44" t="s">
        <v>50</v>
      </c>
      <c r="F11" s="44" t="s">
        <v>51</v>
      </c>
      <c r="G11" s="45" t="s">
        <v>52</v>
      </c>
      <c r="H11" s="46" t="n">
        <v>207</v>
      </c>
      <c r="I11" s="44" t="n">
        <v>11</v>
      </c>
      <c r="J11" s="44" t="s">
        <v>22</v>
      </c>
      <c r="K11" s="44" t="n">
        <v>780</v>
      </c>
      <c r="L11" s="44" t="n">
        <v>900</v>
      </c>
      <c r="M11" s="42"/>
      <c r="N11" s="47" t="s">
        <v>23</v>
      </c>
      <c r="O11" s="42" t="s">
        <v>53</v>
      </c>
    </row>
    <row r="12" s="48" customFormat="true" ht="90" hidden="false" customHeight="true" outlineLevel="0" collapsed="false">
      <c r="A12" s="42" t="s">
        <v>54</v>
      </c>
      <c r="B12" s="43" t="s">
        <v>55</v>
      </c>
      <c r="C12" s="43"/>
      <c r="D12" s="42"/>
      <c r="E12" s="44" t="s">
        <v>56</v>
      </c>
      <c r="F12" s="44" t="s">
        <v>57</v>
      </c>
      <c r="G12" s="45" t="s">
        <v>58</v>
      </c>
      <c r="H12" s="46" t="n">
        <v>231</v>
      </c>
      <c r="I12" s="44" t="n">
        <v>12</v>
      </c>
      <c r="J12" s="44" t="s">
        <v>22</v>
      </c>
      <c r="K12" s="44" t="n">
        <v>800</v>
      </c>
      <c r="L12" s="44" t="n">
        <v>1500</v>
      </c>
      <c r="M12" s="42"/>
      <c r="N12" s="47" t="s">
        <v>59</v>
      </c>
      <c r="O12" s="42" t="s">
        <v>60</v>
      </c>
    </row>
    <row r="13" s="48" customFormat="true" ht="90" hidden="false" customHeight="true" outlineLevel="0" collapsed="false">
      <c r="A13" s="42" t="s">
        <v>61</v>
      </c>
      <c r="B13" s="43" t="s">
        <v>62</v>
      </c>
      <c r="C13" s="43"/>
      <c r="D13" s="42"/>
      <c r="E13" s="44" t="s">
        <v>63</v>
      </c>
      <c r="F13" s="44" t="s">
        <v>64</v>
      </c>
      <c r="G13" s="45" t="s">
        <v>65</v>
      </c>
      <c r="H13" s="46" t="n">
        <v>210</v>
      </c>
      <c r="I13" s="44" t="n">
        <v>10</v>
      </c>
      <c r="J13" s="44" t="s">
        <v>66</v>
      </c>
      <c r="K13" s="44" t="n">
        <v>700</v>
      </c>
      <c r="L13" s="44" t="n">
        <v>1020</v>
      </c>
      <c r="M13" s="42"/>
      <c r="N13" s="47" t="s">
        <v>67</v>
      </c>
      <c r="O13" s="42" t="s">
        <v>68</v>
      </c>
    </row>
    <row r="14" s="48" customFormat="true" ht="90" hidden="false" customHeight="true" outlineLevel="0" collapsed="false">
      <c r="A14" s="42" t="s">
        <v>69</v>
      </c>
      <c r="B14" s="43" t="s">
        <v>70</v>
      </c>
      <c r="C14" s="43"/>
      <c r="D14" s="42"/>
      <c r="E14" s="44" t="s">
        <v>71</v>
      </c>
      <c r="F14" s="44" t="s">
        <v>72</v>
      </c>
      <c r="G14" s="45" t="s">
        <v>65</v>
      </c>
      <c r="H14" s="46" t="n">
        <v>209</v>
      </c>
      <c r="I14" s="44" t="n">
        <v>9.5</v>
      </c>
      <c r="J14" s="44" t="s">
        <v>73</v>
      </c>
      <c r="K14" s="44" t="n">
        <v>1050</v>
      </c>
      <c r="L14" s="44" t="n">
        <v>680</v>
      </c>
      <c r="M14" s="42"/>
      <c r="N14" s="47" t="s">
        <v>74</v>
      </c>
      <c r="O14" s="42" t="s">
        <v>75</v>
      </c>
    </row>
    <row r="15" s="48" customFormat="true" ht="90" hidden="false" customHeight="true" outlineLevel="0" collapsed="false">
      <c r="A15" s="42" t="s">
        <v>76</v>
      </c>
      <c r="B15" s="43" t="s">
        <v>77</v>
      </c>
      <c r="C15" s="43"/>
      <c r="D15" s="42"/>
      <c r="E15" s="44" t="s">
        <v>78</v>
      </c>
      <c r="F15" s="44" t="s">
        <v>28</v>
      </c>
      <c r="G15" s="45" t="s">
        <v>79</v>
      </c>
      <c r="H15" s="46" t="n">
        <v>216</v>
      </c>
      <c r="I15" s="44" t="n">
        <v>12.5</v>
      </c>
      <c r="J15" s="44" t="s">
        <v>30</v>
      </c>
      <c r="K15" s="44" t="n">
        <v>550</v>
      </c>
      <c r="L15" s="44" t="n">
        <v>450</v>
      </c>
      <c r="M15" s="42"/>
      <c r="N15" s="47" t="s">
        <v>80</v>
      </c>
      <c r="O15" s="42" t="s">
        <v>81</v>
      </c>
    </row>
    <row r="16" s="48" customFormat="true" ht="90" hidden="false" customHeight="true" outlineLevel="0" collapsed="false">
      <c r="A16" s="42" t="s">
        <v>82</v>
      </c>
      <c r="B16" s="43" t="s">
        <v>83</v>
      </c>
      <c r="C16" s="43"/>
      <c r="D16" s="42"/>
      <c r="E16" s="44"/>
      <c r="F16" s="44" t="s">
        <v>84</v>
      </c>
      <c r="G16" s="45" t="s">
        <v>85</v>
      </c>
      <c r="H16" s="46" t="n">
        <v>215</v>
      </c>
      <c r="I16" s="44" t="n">
        <v>10.5</v>
      </c>
      <c r="J16" s="44" t="s">
        <v>30</v>
      </c>
      <c r="K16" s="44" t="n">
        <v>600</v>
      </c>
      <c r="L16" s="44" t="n">
        <v>400</v>
      </c>
      <c r="M16" s="42"/>
      <c r="N16" s="47" t="s">
        <v>86</v>
      </c>
      <c r="O16" s="42" t="s">
        <v>87</v>
      </c>
    </row>
    <row r="17" s="48" customFormat="true" ht="90" hidden="false" customHeight="true" outlineLevel="0" collapsed="false">
      <c r="A17" s="42" t="s">
        <v>88</v>
      </c>
      <c r="B17" s="43" t="s">
        <v>89</v>
      </c>
      <c r="C17" s="43"/>
      <c r="D17" s="42"/>
      <c r="E17" s="44" t="s">
        <v>90</v>
      </c>
      <c r="F17" s="44" t="s">
        <v>91</v>
      </c>
      <c r="G17" s="45" t="s">
        <v>92</v>
      </c>
      <c r="H17" s="46" t="n">
        <v>207</v>
      </c>
      <c r="I17" s="44" t="n">
        <v>9.5</v>
      </c>
      <c r="J17" s="44" t="s">
        <v>22</v>
      </c>
      <c r="K17" s="44" t="n">
        <v>300</v>
      </c>
      <c r="L17" s="44" t="n">
        <v>1200</v>
      </c>
      <c r="M17" s="42"/>
      <c r="N17" s="47" t="s">
        <v>93</v>
      </c>
      <c r="O17" s="42" t="s">
        <v>94</v>
      </c>
    </row>
    <row r="18" s="48" customFormat="true" ht="90" hidden="false" customHeight="true" outlineLevel="0" collapsed="false">
      <c r="A18" s="42" t="s">
        <v>95</v>
      </c>
      <c r="B18" s="43"/>
      <c r="C18" s="43"/>
      <c r="D18" s="42"/>
      <c r="E18" s="44" t="s">
        <v>96</v>
      </c>
      <c r="F18" s="44" t="s">
        <v>97</v>
      </c>
      <c r="G18" s="45" t="s">
        <v>98</v>
      </c>
      <c r="H18" s="46" t="n">
        <v>196</v>
      </c>
      <c r="I18" s="44" t="n">
        <v>11</v>
      </c>
      <c r="J18" s="44" t="s">
        <v>99</v>
      </c>
      <c r="K18" s="44" t="n">
        <v>690</v>
      </c>
      <c r="L18" s="44" t="n">
        <v>1040</v>
      </c>
      <c r="M18" s="42"/>
      <c r="N18" s="47" t="s">
        <v>74</v>
      </c>
      <c r="O18" s="42" t="s">
        <v>100</v>
      </c>
    </row>
    <row r="19" s="48" customFormat="true" ht="90" hidden="false" customHeight="true" outlineLevel="0" collapsed="false">
      <c r="A19" s="42" t="s">
        <v>101</v>
      </c>
      <c r="B19" s="43"/>
      <c r="C19" s="43"/>
      <c r="D19" s="42"/>
      <c r="E19" s="44" t="s">
        <v>102</v>
      </c>
      <c r="F19" s="44" t="s">
        <v>103</v>
      </c>
      <c r="G19" s="45" t="s">
        <v>98</v>
      </c>
      <c r="H19" s="46" t="n">
        <v>202</v>
      </c>
      <c r="I19" s="44" t="n">
        <v>10</v>
      </c>
      <c r="J19" s="44" t="s">
        <v>30</v>
      </c>
      <c r="K19" s="44" t="n">
        <v>650</v>
      </c>
      <c r="L19" s="44" t="n">
        <v>500</v>
      </c>
      <c r="M19" s="42"/>
      <c r="N19" s="47" t="s">
        <v>67</v>
      </c>
      <c r="O19" s="42" t="s">
        <v>104</v>
      </c>
    </row>
    <row r="20" s="48" customFormat="true" ht="90" hidden="false" customHeight="true" outlineLevel="0" collapsed="false">
      <c r="A20" s="42" t="s">
        <v>105</v>
      </c>
      <c r="B20" s="43" t="s">
        <v>106</v>
      </c>
      <c r="C20" s="43"/>
      <c r="D20" s="42"/>
      <c r="E20" s="44" t="s">
        <v>107</v>
      </c>
      <c r="F20" s="44" t="s">
        <v>108</v>
      </c>
      <c r="G20" s="45" t="s">
        <v>109</v>
      </c>
      <c r="H20" s="46" t="n">
        <v>207</v>
      </c>
      <c r="I20" s="44" t="n">
        <v>11.2</v>
      </c>
      <c r="J20" s="44" t="s">
        <v>22</v>
      </c>
      <c r="K20" s="44" t="n">
        <v>1100</v>
      </c>
      <c r="L20" s="44" t="n">
        <v>530</v>
      </c>
      <c r="M20" s="42"/>
      <c r="N20" s="47" t="s">
        <v>67</v>
      </c>
      <c r="O20" s="42" t="s">
        <v>110</v>
      </c>
    </row>
    <row r="21" s="48" customFormat="true" ht="90" hidden="false" customHeight="true" outlineLevel="0" collapsed="false">
      <c r="A21" s="42" t="s">
        <v>111</v>
      </c>
      <c r="B21" s="43"/>
      <c r="C21" s="43"/>
      <c r="D21" s="42"/>
      <c r="E21" s="44" t="s">
        <v>112</v>
      </c>
      <c r="F21" s="44" t="s">
        <v>113</v>
      </c>
      <c r="G21" s="45" t="s">
        <v>114</v>
      </c>
      <c r="H21" s="46" t="n">
        <v>209</v>
      </c>
      <c r="I21" s="44" t="n">
        <v>11.1</v>
      </c>
      <c r="J21" s="44" t="s">
        <v>22</v>
      </c>
      <c r="K21" s="44" t="n">
        <v>620</v>
      </c>
      <c r="L21" s="44" t="n">
        <v>950</v>
      </c>
      <c r="M21" s="42"/>
      <c r="N21" s="47" t="s">
        <v>115</v>
      </c>
      <c r="O21" s="42" t="s">
        <v>116</v>
      </c>
    </row>
    <row r="22" s="48" customFormat="true" ht="90" hidden="false" customHeight="true" outlineLevel="0" collapsed="false">
      <c r="A22" s="42" t="s">
        <v>117</v>
      </c>
      <c r="B22" s="49"/>
      <c r="C22" s="50"/>
      <c r="D22" s="42"/>
      <c r="E22" s="44" t="s">
        <v>118</v>
      </c>
      <c r="F22" s="44" t="s">
        <v>119</v>
      </c>
      <c r="G22" s="45" t="s">
        <v>120</v>
      </c>
      <c r="H22" s="46" t="n">
        <v>222</v>
      </c>
      <c r="I22" s="44" t="n">
        <v>10</v>
      </c>
      <c r="J22" s="44" t="s">
        <v>121</v>
      </c>
      <c r="K22" s="44" t="n">
        <v>297</v>
      </c>
      <c r="L22" s="44" t="n">
        <v>1192</v>
      </c>
      <c r="M22" s="42"/>
      <c r="N22" s="47" t="s">
        <v>122</v>
      </c>
      <c r="O22" s="42" t="s">
        <v>123</v>
      </c>
    </row>
    <row r="23" s="48" customFormat="true" ht="90" hidden="false" customHeight="true" outlineLevel="0" collapsed="false">
      <c r="A23" s="42" t="s">
        <v>124</v>
      </c>
      <c r="B23" s="49"/>
      <c r="C23" s="50"/>
      <c r="D23" s="42"/>
      <c r="E23" s="44" t="s">
        <v>125</v>
      </c>
      <c r="F23" s="44" t="s">
        <v>126</v>
      </c>
      <c r="G23" s="45" t="s">
        <v>127</v>
      </c>
      <c r="H23" s="46" t="n">
        <v>199</v>
      </c>
      <c r="I23" s="44" t="n">
        <v>10.5</v>
      </c>
      <c r="J23" s="44" t="s">
        <v>128</v>
      </c>
      <c r="K23" s="44" t="n">
        <v>500</v>
      </c>
      <c r="L23" s="44" t="n">
        <v>300</v>
      </c>
      <c r="M23" s="42"/>
      <c r="N23" s="47" t="s">
        <v>122</v>
      </c>
      <c r="O23" s="42" t="s">
        <v>129</v>
      </c>
    </row>
    <row r="24" s="48" customFormat="true" ht="90" hidden="false" customHeight="true" outlineLevel="0" collapsed="false">
      <c r="A24" s="42" t="s">
        <v>130</v>
      </c>
      <c r="B24" s="49"/>
      <c r="C24" s="50"/>
      <c r="D24" s="42"/>
      <c r="E24" s="44" t="s">
        <v>131</v>
      </c>
      <c r="F24" s="44" t="s">
        <v>132</v>
      </c>
      <c r="G24" s="45" t="s">
        <v>133</v>
      </c>
      <c r="H24" s="46" t="n">
        <v>155</v>
      </c>
      <c r="I24" s="44" t="n">
        <v>9.5</v>
      </c>
      <c r="J24" s="44" t="s">
        <v>134</v>
      </c>
      <c r="K24" s="44" t="n">
        <v>425</v>
      </c>
      <c r="L24" s="44" t="n">
        <v>400</v>
      </c>
      <c r="M24" s="42"/>
      <c r="N24" s="47" t="s">
        <v>122</v>
      </c>
      <c r="O24" s="42" t="s">
        <v>135</v>
      </c>
    </row>
    <row r="25" s="48" customFormat="true" ht="90" hidden="false" customHeight="true" outlineLevel="0" collapsed="false">
      <c r="A25" s="51"/>
      <c r="B25" s="52"/>
      <c r="C25" s="52"/>
      <c r="D25" s="51"/>
      <c r="E25" s="18"/>
      <c r="F25" s="18"/>
      <c r="G25" s="53"/>
      <c r="H25" s="54"/>
      <c r="I25" s="18"/>
      <c r="J25" s="18"/>
      <c r="K25" s="18"/>
      <c r="L25" s="18"/>
      <c r="M25" s="51"/>
      <c r="N25" s="55"/>
      <c r="O25" s="51"/>
    </row>
    <row r="26" s="61" customFormat="true" ht="90" hidden="false" customHeight="true" outlineLevel="0" collapsed="false">
      <c r="A26" s="56" t="s">
        <v>136</v>
      </c>
      <c r="B26" s="57"/>
      <c r="C26" s="57"/>
      <c r="D26" s="58"/>
      <c r="E26" s="18"/>
      <c r="F26" s="18" t="s">
        <v>137</v>
      </c>
      <c r="G26" s="18" t="s">
        <v>138</v>
      </c>
      <c r="H26" s="59"/>
      <c r="I26" s="18"/>
      <c r="J26" s="18"/>
      <c r="K26" s="18"/>
      <c r="L26" s="18"/>
      <c r="M26" s="60" t="s">
        <v>137</v>
      </c>
      <c r="N26" s="18"/>
      <c r="O26" s="6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</row>
    <row r="27" s="69" customFormat="true" ht="90" hidden="false" customHeight="true" outlineLevel="0" collapsed="false">
      <c r="A27" s="35" t="s">
        <v>139</v>
      </c>
      <c r="B27" s="62" t="s">
        <v>5</v>
      </c>
      <c r="C27" s="62"/>
      <c r="D27" s="63"/>
      <c r="E27" s="35" t="s">
        <v>140</v>
      </c>
      <c r="F27" s="64" t="s">
        <v>141</v>
      </c>
      <c r="G27" s="35" t="s">
        <v>142</v>
      </c>
      <c r="H27" s="65" t="s">
        <v>143</v>
      </c>
      <c r="I27" s="66" t="s">
        <v>10</v>
      </c>
      <c r="J27" s="35" t="s">
        <v>11</v>
      </c>
      <c r="K27" s="35" t="s">
        <v>144</v>
      </c>
      <c r="L27" s="35" t="s">
        <v>145</v>
      </c>
      <c r="M27" s="67" t="s">
        <v>146</v>
      </c>
      <c r="N27" s="35" t="s">
        <v>147</v>
      </c>
      <c r="O27" s="68" t="s">
        <v>148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M27" s="70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</row>
    <row r="28" s="74" customFormat="true" ht="90" hidden="false" customHeight="true" outlineLevel="0" collapsed="false">
      <c r="A28" s="42" t="s">
        <v>149</v>
      </c>
      <c r="B28" s="43" t="s">
        <v>150</v>
      </c>
      <c r="C28" s="43"/>
      <c r="D28" s="71"/>
      <c r="E28" s="44" t="s">
        <v>151</v>
      </c>
      <c r="F28" s="47" t="s">
        <v>152</v>
      </c>
      <c r="G28" s="44" t="s">
        <v>153</v>
      </c>
      <c r="H28" s="46" t="n">
        <v>149</v>
      </c>
      <c r="I28" s="44" t="n">
        <v>9.75</v>
      </c>
      <c r="J28" s="44" t="s">
        <v>154</v>
      </c>
      <c r="K28" s="44" t="n">
        <v>18150</v>
      </c>
      <c r="L28" s="44" t="n">
        <v>0</v>
      </c>
      <c r="M28" s="42"/>
      <c r="N28" s="72" t="s">
        <v>155</v>
      </c>
      <c r="O28" s="73" t="s">
        <v>156</v>
      </c>
    </row>
    <row r="29" s="48" customFormat="true" ht="90" hidden="false" customHeight="true" outlineLevel="0" collapsed="false">
      <c r="A29" s="42" t="s">
        <v>157</v>
      </c>
      <c r="B29" s="43" t="s">
        <v>158</v>
      </c>
      <c r="C29" s="43"/>
      <c r="D29" s="42"/>
      <c r="E29" s="44" t="s">
        <v>159</v>
      </c>
      <c r="F29" s="44" t="s">
        <v>160</v>
      </c>
      <c r="G29" s="45" t="s">
        <v>161</v>
      </c>
      <c r="H29" s="46" t="n">
        <v>208</v>
      </c>
      <c r="I29" s="44" t="n">
        <v>10.5</v>
      </c>
      <c r="J29" s="44" t="s">
        <v>162</v>
      </c>
      <c r="K29" s="44" t="n">
        <v>750</v>
      </c>
      <c r="L29" s="44" t="n">
        <v>1010</v>
      </c>
      <c r="M29" s="42"/>
      <c r="N29" s="47" t="s">
        <v>86</v>
      </c>
      <c r="O29" s="42" t="s">
        <v>116</v>
      </c>
    </row>
    <row r="30" s="74" customFormat="true" ht="90" hidden="false" customHeight="true" outlineLevel="0" collapsed="false">
      <c r="A30" s="42" t="s">
        <v>163</v>
      </c>
      <c r="B30" s="43" t="s">
        <v>164</v>
      </c>
      <c r="C30" s="43"/>
      <c r="D30" s="71"/>
      <c r="E30" s="44" t="s">
        <v>165</v>
      </c>
      <c r="F30" s="47" t="s">
        <v>166</v>
      </c>
      <c r="G30" s="44" t="s">
        <v>167</v>
      </c>
      <c r="H30" s="46" t="n">
        <v>179</v>
      </c>
      <c r="I30" s="44" t="n">
        <v>9</v>
      </c>
      <c r="J30" s="44" t="s">
        <v>168</v>
      </c>
      <c r="K30" s="44" t="n">
        <v>20630</v>
      </c>
      <c r="L30" s="44" t="n">
        <v>0</v>
      </c>
      <c r="M30" s="42"/>
      <c r="N30" s="72" t="s">
        <v>169</v>
      </c>
      <c r="O30" s="73" t="s">
        <v>170</v>
      </c>
    </row>
    <row r="31" s="48" customFormat="true" ht="90" hidden="false" customHeight="true" outlineLevel="0" collapsed="false">
      <c r="A31" s="42" t="s">
        <v>171</v>
      </c>
      <c r="B31" s="43" t="s">
        <v>172</v>
      </c>
      <c r="C31" s="43"/>
      <c r="D31" s="42"/>
      <c r="E31" s="44" t="s">
        <v>173</v>
      </c>
      <c r="F31" s="44" t="s">
        <v>174</v>
      </c>
      <c r="G31" s="45" t="s">
        <v>37</v>
      </c>
      <c r="H31" s="46" t="n">
        <v>169</v>
      </c>
      <c r="I31" s="44" t="n">
        <v>9.4</v>
      </c>
      <c r="J31" s="44" t="s">
        <v>175</v>
      </c>
      <c r="K31" s="44" t="n">
        <v>2600</v>
      </c>
      <c r="L31" s="44" t="n">
        <v>0</v>
      </c>
      <c r="M31" s="42"/>
      <c r="N31" s="47" t="s">
        <v>155</v>
      </c>
      <c r="O31" s="42" t="s">
        <v>176</v>
      </c>
    </row>
    <row r="32" s="48" customFormat="true" ht="90" hidden="false" customHeight="true" outlineLevel="0" collapsed="false">
      <c r="A32" s="42" t="s">
        <v>177</v>
      </c>
      <c r="B32" s="43" t="s">
        <v>178</v>
      </c>
      <c r="C32" s="43"/>
      <c r="D32" s="42"/>
      <c r="E32" s="44" t="s">
        <v>179</v>
      </c>
      <c r="F32" s="44" t="s">
        <v>180</v>
      </c>
      <c r="G32" s="45" t="s">
        <v>181</v>
      </c>
      <c r="H32" s="46" t="n">
        <v>160</v>
      </c>
      <c r="I32" s="44" t="n">
        <v>9.9</v>
      </c>
      <c r="J32" s="44" t="s">
        <v>99</v>
      </c>
      <c r="K32" s="44" t="n">
        <v>13890</v>
      </c>
      <c r="L32" s="44" t="n">
        <v>0</v>
      </c>
      <c r="M32" s="42"/>
      <c r="N32" s="47" t="s">
        <v>93</v>
      </c>
      <c r="O32" s="42" t="s">
        <v>182</v>
      </c>
    </row>
    <row r="33" s="48" customFormat="true" ht="90" hidden="false" customHeight="true" outlineLevel="0" collapsed="false">
      <c r="A33" s="42" t="s">
        <v>183</v>
      </c>
      <c r="B33" s="43" t="s">
        <v>184</v>
      </c>
      <c r="C33" s="43"/>
      <c r="D33" s="42"/>
      <c r="E33" s="44" t="s">
        <v>185</v>
      </c>
      <c r="F33" s="44" t="s">
        <v>186</v>
      </c>
      <c r="G33" s="45" t="s">
        <v>187</v>
      </c>
      <c r="H33" s="46" t="n">
        <v>160</v>
      </c>
      <c r="I33" s="44" t="n">
        <v>9.5</v>
      </c>
      <c r="J33" s="44" t="s">
        <v>162</v>
      </c>
      <c r="K33" s="44" t="n">
        <v>250</v>
      </c>
      <c r="L33" s="44" t="n">
        <v>270</v>
      </c>
      <c r="M33" s="42"/>
      <c r="N33" s="47" t="s">
        <v>86</v>
      </c>
      <c r="O33" s="42" t="s">
        <v>188</v>
      </c>
    </row>
    <row r="34" s="48" customFormat="true" ht="90" hidden="false" customHeight="true" outlineLevel="0" collapsed="false">
      <c r="A34" s="42" t="s">
        <v>189</v>
      </c>
      <c r="B34" s="43" t="s">
        <v>190</v>
      </c>
      <c r="C34" s="43"/>
      <c r="D34" s="42"/>
      <c r="E34" s="44" t="s">
        <v>191</v>
      </c>
      <c r="F34" s="44" t="s">
        <v>192</v>
      </c>
      <c r="G34" s="45" t="s">
        <v>193</v>
      </c>
      <c r="H34" s="46" t="n">
        <v>180</v>
      </c>
      <c r="I34" s="44" t="n">
        <v>7.8</v>
      </c>
      <c r="J34" s="44" t="s">
        <v>194</v>
      </c>
      <c r="K34" s="44" t="n">
        <v>650</v>
      </c>
      <c r="L34" s="44" t="n">
        <v>0</v>
      </c>
      <c r="M34" s="42"/>
      <c r="N34" s="47" t="s">
        <v>80</v>
      </c>
      <c r="O34" s="42" t="s">
        <v>195</v>
      </c>
    </row>
    <row r="35" s="48" customFormat="true" ht="90" hidden="false" customHeight="true" outlineLevel="0" collapsed="false">
      <c r="A35" s="42" t="s">
        <v>196</v>
      </c>
      <c r="B35" s="43" t="s">
        <v>197</v>
      </c>
      <c r="C35" s="43"/>
      <c r="D35" s="42"/>
      <c r="E35" s="44" t="s">
        <v>198</v>
      </c>
      <c r="F35" s="44" t="s">
        <v>199</v>
      </c>
      <c r="G35" s="45" t="s">
        <v>200</v>
      </c>
      <c r="H35" s="46" t="n">
        <v>200</v>
      </c>
      <c r="I35" s="44" t="n">
        <v>8.7</v>
      </c>
      <c r="J35" s="44" t="s">
        <v>201</v>
      </c>
      <c r="K35" s="44" t="n">
        <v>1200</v>
      </c>
      <c r="L35" s="44" t="n">
        <v>0</v>
      </c>
      <c r="M35" s="42"/>
      <c r="N35" s="47" t="s">
        <v>80</v>
      </c>
      <c r="O35" s="42" t="s">
        <v>202</v>
      </c>
    </row>
    <row r="36" s="48" customFormat="true" ht="90" hidden="false" customHeight="true" outlineLevel="0" collapsed="false">
      <c r="A36" s="42" t="s">
        <v>203</v>
      </c>
      <c r="B36" s="43" t="s">
        <v>204</v>
      </c>
      <c r="C36" s="43"/>
      <c r="D36" s="42"/>
      <c r="E36" s="44" t="s">
        <v>205</v>
      </c>
      <c r="F36" s="44" t="s">
        <v>206</v>
      </c>
      <c r="G36" s="45" t="s">
        <v>200</v>
      </c>
      <c r="H36" s="46" t="n">
        <v>200</v>
      </c>
      <c r="I36" s="44" t="n">
        <v>9.55</v>
      </c>
      <c r="J36" s="44" t="s">
        <v>207</v>
      </c>
      <c r="K36" s="44" t="n">
        <v>307</v>
      </c>
      <c r="L36" s="44" t="n">
        <v>345</v>
      </c>
      <c r="M36" s="42"/>
      <c r="N36" s="47" t="s">
        <v>74</v>
      </c>
      <c r="O36" s="42" t="s">
        <v>208</v>
      </c>
    </row>
    <row r="37" s="48" customFormat="true" ht="90" hidden="false" customHeight="true" outlineLevel="0" collapsed="false">
      <c r="A37" s="42" t="s">
        <v>209</v>
      </c>
      <c r="B37" s="43" t="s">
        <v>210</v>
      </c>
      <c r="C37" s="43"/>
      <c r="D37" s="42"/>
      <c r="E37" s="44" t="s">
        <v>211</v>
      </c>
      <c r="F37" s="44" t="n">
        <v>87</v>
      </c>
      <c r="G37" s="45" t="s">
        <v>65</v>
      </c>
      <c r="H37" s="46" t="n">
        <v>169</v>
      </c>
      <c r="I37" s="44" t="n">
        <v>9</v>
      </c>
      <c r="J37" s="44" t="s">
        <v>212</v>
      </c>
      <c r="K37" s="44" t="n">
        <v>6500</v>
      </c>
      <c r="L37" s="44" t="n">
        <v>0</v>
      </c>
      <c r="M37" s="42"/>
      <c r="N37" s="47" t="s">
        <v>213</v>
      </c>
      <c r="O37" s="42" t="s">
        <v>214</v>
      </c>
    </row>
    <row r="38" s="48" customFormat="true" ht="90" hidden="false" customHeight="true" outlineLevel="0" collapsed="false">
      <c r="A38" s="42" t="s">
        <v>215</v>
      </c>
      <c r="B38" s="43" t="s">
        <v>216</v>
      </c>
      <c r="C38" s="43"/>
      <c r="D38" s="42"/>
      <c r="E38" s="44" t="s">
        <v>217</v>
      </c>
      <c r="F38" s="44" t="s">
        <v>218</v>
      </c>
      <c r="G38" s="45" t="s">
        <v>219</v>
      </c>
      <c r="H38" s="46" t="n">
        <v>187</v>
      </c>
      <c r="I38" s="44" t="n">
        <v>10</v>
      </c>
      <c r="J38" s="44" t="s">
        <v>220</v>
      </c>
      <c r="K38" s="44" t="n">
        <v>43000</v>
      </c>
      <c r="L38" s="44" t="n">
        <v>0</v>
      </c>
      <c r="M38" s="42"/>
      <c r="N38" s="47" t="s">
        <v>115</v>
      </c>
      <c r="O38" s="42" t="s">
        <v>221</v>
      </c>
    </row>
    <row r="39" s="48" customFormat="true" ht="90" hidden="false" customHeight="true" outlineLevel="0" collapsed="false">
      <c r="A39" s="42" t="s">
        <v>222</v>
      </c>
      <c r="B39" s="43" t="s">
        <v>223</v>
      </c>
      <c r="C39" s="43"/>
      <c r="D39" s="42"/>
      <c r="E39" s="44" t="s">
        <v>224</v>
      </c>
      <c r="F39" s="44" t="s">
        <v>225</v>
      </c>
      <c r="G39" s="45" t="s">
        <v>79</v>
      </c>
      <c r="H39" s="46" t="n">
        <v>200</v>
      </c>
      <c r="I39" s="44" t="n">
        <v>9.75</v>
      </c>
      <c r="J39" s="44" t="s">
        <v>154</v>
      </c>
      <c r="K39" s="44" t="n">
        <v>42001</v>
      </c>
      <c r="L39" s="44" t="n">
        <v>0</v>
      </c>
      <c r="M39" s="42"/>
      <c r="N39" s="47" t="s">
        <v>67</v>
      </c>
      <c r="O39" s="42" t="s">
        <v>226</v>
      </c>
    </row>
    <row r="40" s="48" customFormat="true" ht="90" hidden="false" customHeight="true" outlineLevel="0" collapsed="false">
      <c r="A40" s="42" t="s">
        <v>227</v>
      </c>
      <c r="B40" s="43" t="s">
        <v>228</v>
      </c>
      <c r="C40" s="43"/>
      <c r="D40" s="42"/>
      <c r="E40" s="44" t="s">
        <v>229</v>
      </c>
      <c r="F40" s="44" t="s">
        <v>230</v>
      </c>
      <c r="G40" s="45" t="s">
        <v>231</v>
      </c>
      <c r="H40" s="46" t="n">
        <v>190</v>
      </c>
      <c r="I40" s="44" t="n">
        <v>10</v>
      </c>
      <c r="J40" s="44" t="s">
        <v>220</v>
      </c>
      <c r="K40" s="44" t="n">
        <v>11000</v>
      </c>
      <c r="L40" s="44" t="n">
        <v>0</v>
      </c>
      <c r="M40" s="42"/>
      <c r="N40" s="47" t="s">
        <v>115</v>
      </c>
      <c r="O40" s="42" t="s">
        <v>221</v>
      </c>
    </row>
    <row r="41" s="48" customFormat="true" ht="90" hidden="false" customHeight="true" outlineLevel="0" collapsed="false">
      <c r="A41" s="42" t="s">
        <v>232</v>
      </c>
      <c r="B41" s="43" t="s">
        <v>233</v>
      </c>
      <c r="C41" s="43"/>
      <c r="D41" s="42"/>
      <c r="E41" s="44" t="s">
        <v>234</v>
      </c>
      <c r="F41" s="44" t="s">
        <v>235</v>
      </c>
      <c r="G41" s="45" t="s">
        <v>236</v>
      </c>
      <c r="H41" s="46" t="n">
        <v>200</v>
      </c>
      <c r="I41" s="44" t="n">
        <v>8</v>
      </c>
      <c r="J41" s="44" t="s">
        <v>212</v>
      </c>
      <c r="K41" s="44" t="n">
        <v>350</v>
      </c>
      <c r="L41" s="44" t="n">
        <v>0</v>
      </c>
      <c r="M41" s="42"/>
      <c r="N41" s="47" t="s">
        <v>67</v>
      </c>
      <c r="O41" s="42" t="s">
        <v>237</v>
      </c>
    </row>
    <row r="42" s="48" customFormat="true" ht="90" hidden="false" customHeight="true" outlineLevel="0" collapsed="false">
      <c r="A42" s="42" t="s">
        <v>238</v>
      </c>
      <c r="B42" s="43" t="s">
        <v>239</v>
      </c>
      <c r="C42" s="43"/>
      <c r="D42" s="42"/>
      <c r="E42" s="44" t="s">
        <v>240</v>
      </c>
      <c r="F42" s="44" t="s">
        <v>241</v>
      </c>
      <c r="G42" s="45" t="s">
        <v>85</v>
      </c>
      <c r="H42" s="46" t="n">
        <v>188</v>
      </c>
      <c r="I42" s="44" t="n">
        <v>9.75</v>
      </c>
      <c r="J42" s="44" t="s">
        <v>154</v>
      </c>
      <c r="K42" s="44" t="n">
        <v>40080</v>
      </c>
      <c r="L42" s="44" t="n">
        <v>0</v>
      </c>
      <c r="M42" s="42"/>
      <c r="N42" s="47" t="s">
        <v>155</v>
      </c>
      <c r="O42" s="42" t="s">
        <v>226</v>
      </c>
    </row>
    <row r="43" s="48" customFormat="true" ht="90" hidden="false" customHeight="true" outlineLevel="0" collapsed="false">
      <c r="A43" s="42" t="s">
        <v>242</v>
      </c>
      <c r="B43" s="43" t="s">
        <v>243</v>
      </c>
      <c r="C43" s="43"/>
      <c r="D43" s="42"/>
      <c r="E43" s="44" t="s">
        <v>244</v>
      </c>
      <c r="F43" s="44" t="s">
        <v>245</v>
      </c>
      <c r="G43" s="45" t="s">
        <v>246</v>
      </c>
      <c r="H43" s="46" t="n">
        <v>200</v>
      </c>
      <c r="I43" s="44" t="n">
        <v>8.5</v>
      </c>
      <c r="J43" s="44" t="s">
        <v>247</v>
      </c>
      <c r="K43" s="44" t="n">
        <v>537</v>
      </c>
      <c r="L43" s="44" t="n">
        <v>0</v>
      </c>
      <c r="M43" s="42"/>
      <c r="N43" s="47" t="s">
        <v>122</v>
      </c>
      <c r="O43" s="42" t="s">
        <v>248</v>
      </c>
    </row>
    <row r="44" s="48" customFormat="true" ht="90" hidden="false" customHeight="true" outlineLevel="0" collapsed="false">
      <c r="A44" s="42" t="s">
        <v>249</v>
      </c>
      <c r="B44" s="43"/>
      <c r="C44" s="43"/>
      <c r="D44" s="42"/>
      <c r="E44" s="44" t="s">
        <v>250</v>
      </c>
      <c r="F44" s="44" t="s">
        <v>251</v>
      </c>
      <c r="G44" s="45" t="s">
        <v>252</v>
      </c>
      <c r="H44" s="46" t="n">
        <v>212</v>
      </c>
      <c r="I44" s="44" t="n">
        <v>105</v>
      </c>
      <c r="J44" s="44" t="s">
        <v>162</v>
      </c>
      <c r="K44" s="44" t="n">
        <v>820</v>
      </c>
      <c r="L44" s="44" t="n">
        <v>1010</v>
      </c>
      <c r="M44" s="42"/>
      <c r="N44" s="47" t="s">
        <v>213</v>
      </c>
      <c r="O44" s="42" t="s">
        <v>116</v>
      </c>
    </row>
    <row r="45" s="48" customFormat="true" ht="90" hidden="false" customHeight="true" outlineLevel="0" collapsed="false">
      <c r="A45" s="51"/>
      <c r="B45" s="52"/>
      <c r="C45" s="52"/>
      <c r="D45" s="51"/>
      <c r="E45" s="18"/>
      <c r="F45" s="18"/>
      <c r="G45" s="53"/>
      <c r="H45" s="54"/>
      <c r="I45" s="18"/>
      <c r="J45" s="18"/>
      <c r="K45" s="18"/>
      <c r="L45" s="18"/>
      <c r="M45" s="51"/>
      <c r="N45" s="55"/>
      <c r="O45" s="51"/>
    </row>
    <row r="46" s="74" customFormat="true" ht="90" hidden="false" customHeight="true" outlineLevel="0" collapsed="false">
      <c r="A46" s="51" t="s">
        <v>253</v>
      </c>
      <c r="B46" s="75"/>
      <c r="C46" s="75"/>
      <c r="D46" s="51"/>
      <c r="E46" s="18"/>
      <c r="F46" s="18" t="s">
        <v>254</v>
      </c>
      <c r="G46" s="18"/>
      <c r="H46" s="54"/>
      <c r="I46" s="18"/>
      <c r="J46" s="18"/>
      <c r="K46" s="18"/>
      <c r="L46" s="18"/>
      <c r="M46" s="51"/>
      <c r="N46" s="18"/>
      <c r="O46" s="51"/>
    </row>
    <row r="47" s="82" customFormat="true" ht="90" hidden="false" customHeight="true" outlineLevel="0" collapsed="false">
      <c r="A47" s="35" t="s">
        <v>139</v>
      </c>
      <c r="B47" s="62" t="s">
        <v>5</v>
      </c>
      <c r="C47" s="76"/>
      <c r="D47" s="77"/>
      <c r="E47" s="78" t="s">
        <v>140</v>
      </c>
      <c r="F47" s="79" t="s">
        <v>141</v>
      </c>
      <c r="G47" s="35" t="s">
        <v>142</v>
      </c>
      <c r="H47" s="65" t="s">
        <v>143</v>
      </c>
      <c r="I47" s="80" t="s">
        <v>10</v>
      </c>
      <c r="J47" s="78" t="s">
        <v>11</v>
      </c>
      <c r="K47" s="78" t="s">
        <v>144</v>
      </c>
      <c r="L47" s="78" t="s">
        <v>145</v>
      </c>
      <c r="M47" s="68" t="s">
        <v>146</v>
      </c>
      <c r="N47" s="35" t="s">
        <v>147</v>
      </c>
      <c r="O47" s="68" t="s">
        <v>148</v>
      </c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</row>
    <row r="48" s="74" customFormat="true" ht="90" hidden="false" customHeight="true" outlineLevel="0" collapsed="false">
      <c r="A48" s="42" t="s">
        <v>255</v>
      </c>
      <c r="B48" s="43" t="s">
        <v>256</v>
      </c>
      <c r="C48" s="43"/>
      <c r="D48" s="71"/>
      <c r="E48" s="44" t="s">
        <v>257</v>
      </c>
      <c r="F48" s="47" t="s">
        <v>258</v>
      </c>
      <c r="G48" s="44" t="s">
        <v>259</v>
      </c>
      <c r="H48" s="46" t="n">
        <v>241</v>
      </c>
      <c r="I48" s="44" t="n">
        <v>13.55</v>
      </c>
      <c r="J48" s="44" t="s">
        <v>260</v>
      </c>
      <c r="K48" s="44" t="n">
        <v>88585</v>
      </c>
      <c r="L48" s="44" t="n">
        <v>0</v>
      </c>
      <c r="M48" s="42"/>
      <c r="N48" s="72" t="s">
        <v>261</v>
      </c>
      <c r="O48" s="73" t="s">
        <v>262</v>
      </c>
    </row>
    <row r="49" s="74" customFormat="true" ht="90" hidden="false" customHeight="true" outlineLevel="0" collapsed="false">
      <c r="A49" s="42" t="s">
        <v>263</v>
      </c>
      <c r="B49" s="43" t="s">
        <v>264</v>
      </c>
      <c r="C49" s="43"/>
      <c r="D49" s="71"/>
      <c r="E49" s="44" t="s">
        <v>265</v>
      </c>
      <c r="F49" s="47" t="s">
        <v>266</v>
      </c>
      <c r="G49" s="44" t="s">
        <v>267</v>
      </c>
      <c r="H49" s="46" t="n">
        <v>159</v>
      </c>
      <c r="I49" s="44" t="n">
        <v>9</v>
      </c>
      <c r="J49" s="44" t="s">
        <v>260</v>
      </c>
      <c r="K49" s="44" t="n">
        <v>12000</v>
      </c>
      <c r="L49" s="44" t="n">
        <v>0</v>
      </c>
      <c r="M49" s="42"/>
      <c r="N49" s="72" t="s">
        <v>268</v>
      </c>
      <c r="O49" s="73" t="s">
        <v>269</v>
      </c>
    </row>
    <row r="50" s="74" customFormat="true" ht="90" hidden="false" customHeight="true" outlineLevel="0" collapsed="false">
      <c r="A50" s="42" t="s">
        <v>270</v>
      </c>
      <c r="B50" s="43" t="s">
        <v>271</v>
      </c>
      <c r="C50" s="43"/>
      <c r="D50" s="71"/>
      <c r="E50" s="44" t="s">
        <v>272</v>
      </c>
      <c r="F50" s="47" t="s">
        <v>273</v>
      </c>
      <c r="G50" s="44" t="s">
        <v>153</v>
      </c>
      <c r="H50" s="46" t="n">
        <v>162</v>
      </c>
      <c r="I50" s="44" t="n">
        <v>9</v>
      </c>
      <c r="J50" s="44" t="s">
        <v>274</v>
      </c>
      <c r="K50" s="44" t="n">
        <v>13000</v>
      </c>
      <c r="L50" s="44" t="n">
        <v>0</v>
      </c>
      <c r="M50" s="42"/>
      <c r="N50" s="72" t="s">
        <v>67</v>
      </c>
      <c r="O50" s="73" t="s">
        <v>275</v>
      </c>
    </row>
    <row r="51" s="74" customFormat="true" ht="90" hidden="false" customHeight="true" outlineLevel="0" collapsed="false">
      <c r="A51" s="42" t="s">
        <v>276</v>
      </c>
      <c r="B51" s="43" t="s">
        <v>277</v>
      </c>
      <c r="C51" s="43"/>
      <c r="D51" s="71"/>
      <c r="E51" s="44" t="s">
        <v>278</v>
      </c>
      <c r="F51" s="47" t="s">
        <v>279</v>
      </c>
      <c r="G51" s="45" t="s">
        <v>280</v>
      </c>
      <c r="H51" s="46" t="n">
        <v>250</v>
      </c>
      <c r="I51" s="44" t="n">
        <v>12.5</v>
      </c>
      <c r="J51" s="44" t="s">
        <v>260</v>
      </c>
      <c r="K51" s="44" t="n">
        <v>84000</v>
      </c>
      <c r="L51" s="44" t="n">
        <v>0</v>
      </c>
      <c r="M51" s="42"/>
      <c r="N51" s="72" t="s">
        <v>115</v>
      </c>
      <c r="O51" s="73" t="s">
        <v>262</v>
      </c>
    </row>
    <row r="52" s="48" customFormat="true" ht="90" hidden="false" customHeight="true" outlineLevel="0" collapsed="false">
      <c r="A52" s="42" t="s">
        <v>281</v>
      </c>
      <c r="B52" s="43" t="s">
        <v>282</v>
      </c>
      <c r="C52" s="43"/>
      <c r="D52" s="42"/>
      <c r="E52" s="44" t="s">
        <v>283</v>
      </c>
      <c r="F52" s="44" t="n">
        <v>752068</v>
      </c>
      <c r="G52" s="45" t="s">
        <v>284</v>
      </c>
      <c r="H52" s="46" t="n">
        <v>164</v>
      </c>
      <c r="I52" s="44" t="n">
        <v>9.55</v>
      </c>
      <c r="J52" s="44" t="s">
        <v>260</v>
      </c>
      <c r="K52" s="44" t="n">
        <v>3000</v>
      </c>
      <c r="L52" s="44" t="n">
        <v>0</v>
      </c>
      <c r="M52" s="42"/>
      <c r="N52" s="47" t="s">
        <v>285</v>
      </c>
      <c r="O52" s="42" t="s">
        <v>286</v>
      </c>
    </row>
    <row r="53" s="74" customFormat="true" ht="90" hidden="false" customHeight="true" outlineLevel="0" collapsed="false">
      <c r="A53" s="51"/>
      <c r="B53" s="52"/>
      <c r="C53" s="52"/>
      <c r="D53" s="83"/>
      <c r="E53" s="18"/>
      <c r="F53" s="55"/>
      <c r="G53" s="18"/>
      <c r="H53" s="54"/>
      <c r="I53" s="18"/>
      <c r="J53" s="18"/>
      <c r="K53" s="18"/>
      <c r="L53" s="18"/>
      <c r="M53" s="51"/>
      <c r="N53" s="84"/>
      <c r="O53" s="85"/>
    </row>
    <row r="54" s="74" customFormat="true" ht="90" hidden="false" customHeight="true" outlineLevel="0" collapsed="false">
      <c r="A54" s="86" t="s">
        <v>137</v>
      </c>
      <c r="B54" s="75"/>
      <c r="C54" s="75"/>
      <c r="D54" s="83"/>
      <c r="E54" s="18"/>
      <c r="F54" s="55"/>
      <c r="G54" s="18"/>
      <c r="H54" s="54"/>
      <c r="I54" s="18"/>
      <c r="J54" s="18"/>
      <c r="K54" s="18"/>
      <c r="L54" s="18"/>
      <c r="M54" s="51"/>
      <c r="N54" s="84"/>
      <c r="O54" s="85"/>
    </row>
    <row r="55" s="81" customFormat="true" ht="90" hidden="false" customHeight="true" outlineLevel="0" collapsed="false">
      <c r="A55" s="68" t="s">
        <v>287</v>
      </c>
      <c r="B55" s="87" t="s">
        <v>5</v>
      </c>
      <c r="C55" s="87"/>
      <c r="D55" s="88"/>
      <c r="E55" s="89" t="s">
        <v>288</v>
      </c>
      <c r="F55" s="90" t="s">
        <v>289</v>
      </c>
      <c r="G55" s="78" t="s">
        <v>8</v>
      </c>
      <c r="H55" s="80" t="s">
        <v>9</v>
      </c>
      <c r="I55" s="80" t="s">
        <v>10</v>
      </c>
      <c r="J55" s="78" t="s">
        <v>11</v>
      </c>
      <c r="K55" s="78" t="s">
        <v>12</v>
      </c>
      <c r="L55" s="78" t="s">
        <v>13</v>
      </c>
      <c r="M55" s="91" t="s">
        <v>146</v>
      </c>
      <c r="N55" s="92" t="s">
        <v>15</v>
      </c>
      <c r="O55" s="93" t="s">
        <v>16</v>
      </c>
    </row>
    <row r="56" s="81" customFormat="true" ht="90" hidden="false" customHeight="true" outlineLevel="0" collapsed="false">
      <c r="A56" s="68" t="s">
        <v>290</v>
      </c>
      <c r="B56" s="94"/>
      <c r="C56" s="95"/>
      <c r="D56" s="88"/>
      <c r="E56" s="78" t="s">
        <v>291</v>
      </c>
      <c r="F56" s="96" t="s">
        <v>292</v>
      </c>
      <c r="G56" s="78" t="s">
        <v>293</v>
      </c>
      <c r="H56" s="80" t="n">
        <v>54</v>
      </c>
      <c r="I56" s="80" t="n">
        <v>4</v>
      </c>
      <c r="J56" s="78" t="s">
        <v>294</v>
      </c>
      <c r="K56" s="78" t="n">
        <v>0</v>
      </c>
      <c r="L56" s="78" t="n">
        <v>420</v>
      </c>
      <c r="M56" s="91"/>
      <c r="N56" s="92" t="s">
        <v>295</v>
      </c>
      <c r="O56" s="93" t="s">
        <v>296</v>
      </c>
    </row>
    <row r="57" s="74" customFormat="true" ht="90" hidden="false" customHeight="true" outlineLevel="0" collapsed="false">
      <c r="A57" s="97" t="s">
        <v>297</v>
      </c>
      <c r="B57" s="98"/>
      <c r="C57" s="99"/>
      <c r="D57" s="100"/>
      <c r="E57" s="101" t="s">
        <v>298</v>
      </c>
      <c r="F57" s="102" t="s">
        <v>299</v>
      </c>
      <c r="G57" s="101" t="s">
        <v>300</v>
      </c>
      <c r="H57" s="103" t="n">
        <v>46</v>
      </c>
      <c r="I57" s="104" t="n">
        <v>3</v>
      </c>
      <c r="J57" s="101" t="s">
        <v>301</v>
      </c>
      <c r="K57" s="101" t="n">
        <v>0</v>
      </c>
      <c r="L57" s="101" t="n">
        <v>300</v>
      </c>
      <c r="M57" s="105"/>
      <c r="N57" s="106" t="s">
        <v>302</v>
      </c>
      <c r="O57" s="107" t="s">
        <v>303</v>
      </c>
    </row>
    <row r="58" s="74" customFormat="true" ht="90" hidden="false" customHeight="true" outlineLevel="0" collapsed="false">
      <c r="A58" s="97" t="s">
        <v>304</v>
      </c>
      <c r="B58" s="43" t="s">
        <v>305</v>
      </c>
      <c r="C58" s="43"/>
      <c r="D58" s="71"/>
      <c r="E58" s="44" t="s">
        <v>306</v>
      </c>
      <c r="F58" s="108" t="s">
        <v>307</v>
      </c>
      <c r="G58" s="44" t="s">
        <v>85</v>
      </c>
      <c r="H58" s="46" t="n">
        <v>55</v>
      </c>
      <c r="I58" s="44" t="n">
        <v>3.9</v>
      </c>
      <c r="J58" s="44" t="s">
        <v>308</v>
      </c>
      <c r="K58" s="44" t="n">
        <v>0</v>
      </c>
      <c r="L58" s="44" t="n">
        <v>340</v>
      </c>
      <c r="M58" s="42"/>
      <c r="N58" s="72" t="s">
        <v>213</v>
      </c>
      <c r="O58" s="73" t="s">
        <v>309</v>
      </c>
    </row>
    <row r="59" s="74" customFormat="true" ht="90" hidden="false" customHeight="true" outlineLevel="0" collapsed="false">
      <c r="A59" s="97"/>
      <c r="B59" s="49"/>
      <c r="C59" s="50"/>
      <c r="D59" s="109"/>
      <c r="E59" s="44"/>
      <c r="F59" s="110"/>
      <c r="G59" s="44"/>
      <c r="H59" s="111"/>
      <c r="I59" s="112"/>
      <c r="J59" s="44"/>
      <c r="K59" s="44"/>
      <c r="L59" s="44"/>
      <c r="M59" s="42"/>
      <c r="N59" s="72"/>
      <c r="O59" s="107"/>
    </row>
    <row r="60" s="74" customFormat="true" ht="90" hidden="false" customHeight="true" outlineLevel="0" collapsed="false">
      <c r="A60" s="23"/>
      <c r="B60" s="52"/>
      <c r="C60" s="52"/>
      <c r="D60" s="83"/>
      <c r="E60" s="18"/>
      <c r="F60" s="113"/>
      <c r="G60" s="18"/>
      <c r="H60" s="54"/>
      <c r="I60" s="18"/>
      <c r="J60" s="18"/>
      <c r="K60" s="18"/>
      <c r="L60" s="18"/>
      <c r="M60" s="51"/>
      <c r="N60" s="84"/>
      <c r="O60" s="85"/>
    </row>
    <row r="61" s="74" customFormat="true" ht="90" hidden="false" customHeight="true" outlineLevel="0" collapsed="false">
      <c r="A61" s="114" t="s">
        <v>310</v>
      </c>
      <c r="B61" s="115"/>
      <c r="C61" s="115"/>
      <c r="D61" s="30"/>
      <c r="E61" s="16"/>
      <c r="F61" s="18"/>
      <c r="G61" s="16"/>
      <c r="H61" s="18"/>
      <c r="I61" s="16"/>
      <c r="J61" s="16"/>
      <c r="K61" s="116"/>
      <c r="L61" s="16"/>
      <c r="N61" s="117"/>
      <c r="O61" s="118"/>
    </row>
    <row r="62" s="22" customFormat="true" ht="90" hidden="false" customHeight="true" outlineLevel="0" collapsed="false">
      <c r="A62" s="22" t="s">
        <v>311</v>
      </c>
    </row>
    <row r="63" s="22" customFormat="true" ht="90" hidden="false" customHeight="true" outlineLevel="0" collapsed="false">
      <c r="A63" s="22" t="s">
        <v>312</v>
      </c>
    </row>
    <row r="64" s="119" customFormat="true" ht="90" hidden="false" customHeight="true" outlineLevel="0" collapsed="false">
      <c r="A64" s="119" t="s">
        <v>313</v>
      </c>
      <c r="B64" s="120"/>
      <c r="C64" s="120"/>
      <c r="D64" s="120"/>
      <c r="E64" s="121"/>
      <c r="F64" s="121"/>
      <c r="G64" s="121"/>
      <c r="H64" s="121"/>
      <c r="I64" s="121"/>
      <c r="J64" s="19"/>
      <c r="K64" s="22"/>
      <c r="L64" s="19"/>
      <c r="N64" s="19"/>
    </row>
    <row r="65" s="119" customFormat="true" ht="90" hidden="false" customHeight="true" outlineLevel="0" collapsed="false">
      <c r="A65" s="22" t="s">
        <v>314</v>
      </c>
      <c r="B65" s="120"/>
      <c r="C65" s="120"/>
      <c r="D65" s="120"/>
      <c r="E65" s="121"/>
      <c r="F65" s="121"/>
      <c r="G65" s="121"/>
      <c r="H65" s="121"/>
      <c r="I65" s="121"/>
      <c r="J65" s="19"/>
      <c r="K65" s="22"/>
      <c r="L65" s="19"/>
      <c r="N65" s="19"/>
    </row>
    <row r="66" s="119" customFormat="true" ht="90" hidden="false" customHeight="true" outlineLevel="0" collapsed="false">
      <c r="A66" s="119" t="s">
        <v>315</v>
      </c>
      <c r="B66" s="120"/>
      <c r="C66" s="120"/>
      <c r="D66" s="122"/>
      <c r="E66" s="123"/>
      <c r="F66" s="123"/>
      <c r="G66" s="19"/>
      <c r="H66" s="121"/>
      <c r="I66" s="121"/>
      <c r="J66" s="19"/>
      <c r="L66" s="19"/>
      <c r="N66" s="19"/>
    </row>
    <row r="67" s="22" customFormat="true" ht="90" hidden="false" customHeight="true" outlineLevel="0" collapsed="false">
      <c r="A67" s="22" t="s">
        <v>316</v>
      </c>
    </row>
    <row r="68" s="22" customFormat="true" ht="90" hidden="false" customHeight="true" outlineLevel="0" collapsed="false">
      <c r="A68" s="124" t="s">
        <v>317</v>
      </c>
      <c r="D68" s="125"/>
      <c r="E68" s="15"/>
      <c r="F68" s="15"/>
      <c r="G68" s="15" t="s">
        <v>318</v>
      </c>
      <c r="H68" s="15" t="s">
        <v>137</v>
      </c>
      <c r="I68" s="15"/>
      <c r="J68" s="15"/>
      <c r="L68" s="15"/>
      <c r="N68" s="15"/>
    </row>
    <row r="69" s="22" customFormat="true" ht="90" hidden="false" customHeight="true" outlineLevel="0" collapsed="false">
      <c r="A69" s="22" t="s">
        <v>319</v>
      </c>
      <c r="G69" s="15"/>
    </row>
    <row r="70" s="22" customFormat="true" ht="90" hidden="false" customHeight="true" outlineLevel="0" collapsed="false">
      <c r="A70" s="22" t="s">
        <v>320</v>
      </c>
    </row>
    <row r="71" s="22" customFormat="true" ht="90" hidden="false" customHeight="true" outlineLevel="0" collapsed="false">
      <c r="A71" s="22" t="s">
        <v>321</v>
      </c>
    </row>
    <row r="72" s="22" customFormat="true" ht="90" hidden="false" customHeight="true" outlineLevel="0" collapsed="false">
      <c r="A72" s="22" t="s">
        <v>322</v>
      </c>
    </row>
    <row r="73" s="22" customFormat="true" ht="90" hidden="false" customHeight="true" outlineLevel="0" collapsed="false">
      <c r="A73" s="22" t="s">
        <v>323</v>
      </c>
    </row>
    <row r="74" s="22" customFormat="true" ht="90" hidden="false" customHeight="true" outlineLevel="0" collapsed="false">
      <c r="A74" s="22" t="s">
        <v>324</v>
      </c>
      <c r="K74" s="22" t="s">
        <v>325</v>
      </c>
    </row>
    <row r="75" s="22" customFormat="true" ht="90" hidden="false" customHeight="true" outlineLevel="0" collapsed="false">
      <c r="A75" s="22" t="s">
        <v>326</v>
      </c>
    </row>
    <row r="76" s="22" customFormat="true" ht="90" hidden="false" customHeight="true" outlineLevel="0" collapsed="false">
      <c r="A76" s="22" t="s">
        <v>327</v>
      </c>
    </row>
    <row r="77" s="22" customFormat="true" ht="90" hidden="false" customHeight="true" outlineLevel="0" collapsed="false">
      <c r="A77" s="22" t="s">
        <v>328</v>
      </c>
    </row>
    <row r="78" s="22" customFormat="true" ht="90" hidden="false" customHeight="true" outlineLevel="0" collapsed="false">
      <c r="A78" s="119" t="s">
        <v>329</v>
      </c>
      <c r="B78" s="122"/>
      <c r="C78" s="122"/>
      <c r="D78" s="122"/>
      <c r="E78" s="123"/>
      <c r="F78" s="123"/>
      <c r="G78" s="123"/>
      <c r="H78" s="123"/>
      <c r="I78" s="123"/>
      <c r="J78" s="15"/>
      <c r="K78" s="123"/>
      <c r="L78" s="15"/>
      <c r="N78" s="15"/>
    </row>
    <row r="79" s="22" customFormat="true" ht="90" hidden="false" customHeight="true" outlineLevel="0" collapsed="false">
      <c r="A79" s="22" t="s">
        <v>330</v>
      </c>
      <c r="B79" s="122"/>
      <c r="C79" s="122"/>
      <c r="D79" s="122"/>
      <c r="E79" s="123"/>
      <c r="F79" s="123"/>
      <c r="G79" s="123"/>
      <c r="H79" s="123"/>
      <c r="I79" s="123"/>
      <c r="J79" s="15"/>
      <c r="K79" s="123"/>
      <c r="L79" s="15"/>
      <c r="N79" s="15"/>
    </row>
    <row r="80" s="119" customFormat="true" ht="90" hidden="false" customHeight="true" outlineLevel="0" collapsed="false">
      <c r="A80" s="126" t="s">
        <v>331</v>
      </c>
      <c r="B80" s="126"/>
      <c r="G80" s="19"/>
      <c r="H80" s="19"/>
      <c r="J80" s="19"/>
      <c r="N80" s="19"/>
    </row>
    <row r="81" s="22" customFormat="true" ht="90" hidden="false" customHeight="true" outlineLevel="0" collapsed="false">
      <c r="A81" s="22" t="s">
        <v>332</v>
      </c>
      <c r="G81" s="15"/>
    </row>
    <row r="82" s="116" customFormat="true" ht="84.95" hidden="false" customHeight="true" outlineLevel="0" collapsed="false">
      <c r="F82" s="51"/>
      <c r="G82" s="16"/>
      <c r="H82" s="51"/>
      <c r="J82" s="16"/>
      <c r="N82" s="16"/>
    </row>
    <row r="83" s="16" customFormat="true" ht="56.25" hidden="false" customHeight="true" outlineLevel="0" collapsed="false">
      <c r="A83" s="16" t="s">
        <v>333</v>
      </c>
    </row>
    <row r="84" s="21" customFormat="true" ht="56.25" hidden="false" customHeight="true" outlineLevel="0" collapsed="false">
      <c r="B84" s="14"/>
      <c r="C84" s="127"/>
      <c r="D84" s="127"/>
      <c r="E84" s="127"/>
      <c r="F84" s="12"/>
      <c r="G84" s="127"/>
      <c r="H84" s="12"/>
      <c r="I84" s="127"/>
      <c r="J84" s="16"/>
      <c r="K84" s="127"/>
      <c r="L84" s="127"/>
      <c r="M84" s="127"/>
      <c r="N84" s="127"/>
      <c r="O84" s="14"/>
    </row>
    <row r="85" s="21" customFormat="true" ht="56.25" hidden="false" customHeight="true" outlineLevel="0" collapsed="false">
      <c r="B85" s="14"/>
      <c r="C85" s="127"/>
      <c r="D85" s="127"/>
      <c r="E85" s="127"/>
      <c r="F85" s="12"/>
      <c r="G85" s="127"/>
      <c r="H85" s="12"/>
      <c r="I85" s="127"/>
      <c r="J85" s="16"/>
      <c r="K85" s="127"/>
      <c r="L85" s="127"/>
      <c r="M85" s="127"/>
      <c r="N85" s="127"/>
      <c r="O85" s="14"/>
    </row>
    <row r="86" s="128" customFormat="true" ht="56.25" hidden="false" customHeight="true" outlineLevel="0" collapsed="false">
      <c r="B86" s="129"/>
      <c r="C86" s="130"/>
      <c r="D86" s="130"/>
      <c r="E86" s="130"/>
      <c r="F86" s="12"/>
      <c r="G86" s="130"/>
      <c r="H86" s="12"/>
      <c r="I86" s="130"/>
      <c r="J86" s="131"/>
      <c r="K86" s="130"/>
      <c r="L86" s="130"/>
      <c r="M86" s="130"/>
      <c r="N86" s="130"/>
      <c r="O86" s="14"/>
    </row>
    <row r="87" s="128" customFormat="true" ht="53.25" hidden="false" customHeight="true" outlineLevel="0" collapsed="false">
      <c r="B87" s="129"/>
      <c r="C87" s="130"/>
      <c r="D87" s="130"/>
      <c r="E87" s="130"/>
      <c r="F87" s="12"/>
      <c r="G87" s="130"/>
      <c r="H87" s="12"/>
      <c r="I87" s="130"/>
      <c r="J87" s="131"/>
      <c r="K87" s="130"/>
      <c r="L87" s="130"/>
      <c r="M87" s="130"/>
      <c r="N87" s="130"/>
      <c r="O87" s="14"/>
    </row>
    <row r="88" customFormat="false" ht="72" hidden="false" customHeight="false" outlineLevel="0" collapsed="false">
      <c r="A88" s="9"/>
      <c r="B88" s="10"/>
      <c r="C88" s="11"/>
      <c r="D88" s="11"/>
      <c r="E88" s="11"/>
      <c r="F88" s="12"/>
      <c r="G88" s="11"/>
      <c r="H88" s="12"/>
      <c r="I88" s="11"/>
      <c r="J88" s="13"/>
      <c r="K88" s="11"/>
      <c r="L88" s="11"/>
      <c r="M88" s="11"/>
      <c r="N88" s="11"/>
      <c r="O88" s="14"/>
      <c r="T88" s="9"/>
      <c r="U88" s="9"/>
    </row>
    <row r="89" customFormat="false" ht="72" hidden="false" customHeight="false" outlineLevel="0" collapsed="false">
      <c r="A89" s="9"/>
      <c r="B89" s="10"/>
      <c r="C89" s="11"/>
      <c r="D89" s="11"/>
      <c r="E89" s="11"/>
      <c r="F89" s="12"/>
      <c r="G89" s="11"/>
      <c r="H89" s="12"/>
      <c r="I89" s="11"/>
      <c r="J89" s="13"/>
      <c r="K89" s="11"/>
      <c r="L89" s="11"/>
      <c r="M89" s="11"/>
      <c r="N89" s="11"/>
      <c r="O89" s="14"/>
      <c r="T89" s="9"/>
      <c r="U89" s="9"/>
    </row>
    <row r="90" customFormat="false" ht="72" hidden="false" customHeight="false" outlineLevel="0" collapsed="false">
      <c r="A90" s="9"/>
      <c r="B90" s="10"/>
      <c r="C90" s="11"/>
      <c r="D90" s="11"/>
      <c r="E90" s="11"/>
      <c r="F90" s="12"/>
      <c r="G90" s="11"/>
      <c r="H90" s="12"/>
      <c r="I90" s="11"/>
      <c r="J90" s="13"/>
      <c r="K90" s="11"/>
      <c r="L90" s="11"/>
      <c r="M90" s="11"/>
      <c r="N90" s="11"/>
      <c r="O90" s="14"/>
      <c r="T90" s="9"/>
      <c r="U90" s="9"/>
    </row>
    <row r="91" customFormat="false" ht="72" hidden="false" customHeight="false" outlineLevel="0" collapsed="false">
      <c r="A91" s="9"/>
      <c r="B91" s="10"/>
      <c r="C91" s="11"/>
      <c r="D91" s="11"/>
      <c r="E91" s="11"/>
      <c r="F91" s="12"/>
      <c r="G91" s="11"/>
      <c r="H91" s="12"/>
      <c r="I91" s="11"/>
      <c r="J91" s="13"/>
      <c r="K91" s="11"/>
      <c r="L91" s="11"/>
      <c r="M91" s="11"/>
      <c r="N91" s="11"/>
      <c r="O91" s="14"/>
      <c r="T91" s="9"/>
      <c r="U91" s="9"/>
    </row>
    <row r="92" customFormat="false" ht="72" hidden="false" customHeight="false" outlineLevel="0" collapsed="false">
      <c r="A92" s="9"/>
      <c r="B92" s="10"/>
      <c r="C92" s="11"/>
      <c r="D92" s="11"/>
      <c r="E92" s="11"/>
      <c r="F92" s="12"/>
      <c r="G92" s="11"/>
      <c r="H92" s="12"/>
      <c r="I92" s="11"/>
      <c r="J92" s="13"/>
      <c r="K92" s="11"/>
      <c r="L92" s="11"/>
      <c r="M92" s="11"/>
      <c r="N92" s="11"/>
      <c r="O92" s="14"/>
      <c r="T92" s="9"/>
      <c r="U92" s="9"/>
    </row>
    <row r="93" customFormat="false" ht="72" hidden="false" customHeight="false" outlineLevel="0" collapsed="false">
      <c r="A93" s="9"/>
      <c r="B93" s="10"/>
      <c r="C93" s="11"/>
      <c r="D93" s="11"/>
      <c r="E93" s="11"/>
      <c r="F93" s="12"/>
      <c r="G93" s="11"/>
      <c r="H93" s="12"/>
      <c r="I93" s="11"/>
      <c r="J93" s="13"/>
      <c r="K93" s="11"/>
      <c r="L93" s="11"/>
      <c r="M93" s="11"/>
      <c r="N93" s="11"/>
      <c r="O93" s="14"/>
      <c r="T93" s="9"/>
      <c r="U93" s="9"/>
    </row>
    <row r="94" customFormat="false" ht="72" hidden="false" customHeight="false" outlineLevel="0" collapsed="false">
      <c r="A94" s="9"/>
      <c r="B94" s="10"/>
      <c r="C94" s="11"/>
      <c r="D94" s="11"/>
      <c r="E94" s="11"/>
      <c r="F94" s="12"/>
      <c r="G94" s="11"/>
      <c r="H94" s="12"/>
      <c r="I94" s="11"/>
      <c r="J94" s="13"/>
      <c r="K94" s="11"/>
      <c r="L94" s="11"/>
      <c r="M94" s="11"/>
      <c r="N94" s="11"/>
      <c r="O94" s="14"/>
      <c r="T94" s="9"/>
      <c r="U94" s="9"/>
    </row>
    <row r="95" customFormat="false" ht="72" hidden="false" customHeight="false" outlineLevel="0" collapsed="false">
      <c r="A95" s="9"/>
      <c r="B95" s="10"/>
      <c r="C95" s="11"/>
      <c r="D95" s="11"/>
      <c r="E95" s="11"/>
      <c r="F95" s="12"/>
      <c r="G95" s="11"/>
      <c r="H95" s="12"/>
      <c r="I95" s="11"/>
      <c r="J95" s="13"/>
      <c r="K95" s="11"/>
      <c r="L95" s="11"/>
      <c r="M95" s="11"/>
      <c r="N95" s="11"/>
      <c r="O95" s="14"/>
      <c r="T95" s="9"/>
      <c r="U95" s="9"/>
    </row>
    <row r="96" customFormat="false" ht="72" hidden="false" customHeight="false" outlineLevel="0" collapsed="false">
      <c r="A96" s="9"/>
      <c r="B96" s="10"/>
      <c r="C96" s="11"/>
      <c r="D96" s="11"/>
      <c r="E96" s="11"/>
      <c r="F96" s="12"/>
      <c r="G96" s="11"/>
      <c r="H96" s="12"/>
      <c r="I96" s="11"/>
      <c r="J96" s="13"/>
      <c r="K96" s="11"/>
      <c r="L96" s="11"/>
      <c r="M96" s="11"/>
      <c r="N96" s="11"/>
      <c r="O96" s="14"/>
      <c r="T96" s="9"/>
      <c r="U96" s="9"/>
    </row>
    <row r="97" customFormat="false" ht="72" hidden="false" customHeight="false" outlineLevel="0" collapsed="false">
      <c r="A97" s="9"/>
      <c r="B97" s="10"/>
      <c r="C97" s="11"/>
      <c r="D97" s="11"/>
      <c r="E97" s="11"/>
      <c r="F97" s="12"/>
      <c r="G97" s="11"/>
      <c r="H97" s="12"/>
      <c r="I97" s="11"/>
      <c r="J97" s="13"/>
      <c r="K97" s="11"/>
      <c r="L97" s="11"/>
      <c r="M97" s="11"/>
      <c r="N97" s="11"/>
      <c r="O97" s="14"/>
      <c r="T97" s="9"/>
      <c r="U97" s="9"/>
    </row>
    <row r="98" customFormat="false" ht="72" hidden="false" customHeight="false" outlineLevel="0" collapsed="false">
      <c r="A98" s="9"/>
      <c r="B98" s="10"/>
      <c r="C98" s="11"/>
      <c r="D98" s="11"/>
      <c r="E98" s="11"/>
      <c r="F98" s="12"/>
      <c r="G98" s="11"/>
      <c r="H98" s="12"/>
      <c r="I98" s="11"/>
      <c r="J98" s="13"/>
      <c r="K98" s="11"/>
      <c r="L98" s="11"/>
      <c r="M98" s="11"/>
      <c r="N98" s="11"/>
      <c r="O98" s="14"/>
      <c r="T98" s="9"/>
      <c r="U98" s="9"/>
    </row>
    <row r="99" customFormat="false" ht="72" hidden="false" customHeight="false" outlineLevel="0" collapsed="false">
      <c r="A99" s="9"/>
      <c r="B99" s="10"/>
      <c r="C99" s="11"/>
      <c r="D99" s="11"/>
      <c r="E99" s="11"/>
      <c r="F99" s="12"/>
      <c r="G99" s="11"/>
      <c r="H99" s="12"/>
      <c r="I99" s="11"/>
      <c r="J99" s="13"/>
      <c r="K99" s="11"/>
      <c r="L99" s="11"/>
      <c r="M99" s="11"/>
      <c r="N99" s="11"/>
      <c r="O99" s="14"/>
      <c r="T99" s="9"/>
      <c r="U99" s="9"/>
    </row>
    <row r="100" customFormat="false" ht="72" hidden="false" customHeight="false" outlineLevel="0" collapsed="false">
      <c r="A100" s="9"/>
      <c r="B100" s="10"/>
      <c r="C100" s="11"/>
      <c r="D100" s="11"/>
      <c r="E100" s="11"/>
      <c r="F100" s="12"/>
      <c r="G100" s="11"/>
      <c r="H100" s="12"/>
      <c r="I100" s="11"/>
      <c r="J100" s="13"/>
      <c r="K100" s="11"/>
      <c r="L100" s="11"/>
      <c r="M100" s="11"/>
      <c r="N100" s="11"/>
      <c r="O100" s="14"/>
      <c r="T100" s="9"/>
      <c r="U100" s="9"/>
    </row>
    <row r="101" customFormat="false" ht="72" hidden="false" customHeight="false" outlineLevel="0" collapsed="false">
      <c r="A101" s="9"/>
      <c r="B101" s="10"/>
      <c r="C101" s="11"/>
      <c r="D101" s="11"/>
      <c r="E101" s="11"/>
      <c r="F101" s="12"/>
      <c r="G101" s="11"/>
      <c r="H101" s="12"/>
      <c r="I101" s="11"/>
      <c r="J101" s="13"/>
      <c r="K101" s="11"/>
      <c r="L101" s="11"/>
      <c r="M101" s="11"/>
      <c r="N101" s="11"/>
      <c r="O101" s="14"/>
      <c r="T101" s="9"/>
      <c r="U101" s="9"/>
    </row>
    <row r="102" customFormat="false" ht="72" hidden="false" customHeight="false" outlineLevel="0" collapsed="false">
      <c r="A102" s="9"/>
      <c r="B102" s="10"/>
      <c r="C102" s="11"/>
      <c r="D102" s="11"/>
      <c r="E102" s="11"/>
      <c r="F102" s="12"/>
      <c r="G102" s="11"/>
      <c r="H102" s="12"/>
      <c r="I102" s="11"/>
      <c r="J102" s="13"/>
      <c r="K102" s="11"/>
      <c r="L102" s="11"/>
      <c r="M102" s="11"/>
      <c r="N102" s="11"/>
      <c r="O102" s="14"/>
      <c r="T102" s="9"/>
      <c r="U102" s="9"/>
    </row>
    <row r="103" customFormat="false" ht="72" hidden="false" customHeight="false" outlineLevel="0" collapsed="false">
      <c r="A103" s="9"/>
      <c r="B103" s="10"/>
      <c r="C103" s="11"/>
      <c r="D103" s="11"/>
      <c r="E103" s="11"/>
      <c r="F103" s="12"/>
      <c r="G103" s="11"/>
      <c r="H103" s="12"/>
      <c r="I103" s="11"/>
      <c r="J103" s="13"/>
      <c r="K103" s="11"/>
      <c r="L103" s="11"/>
      <c r="M103" s="11"/>
      <c r="N103" s="11"/>
      <c r="O103" s="14"/>
      <c r="T103" s="9"/>
      <c r="U103" s="9"/>
    </row>
    <row r="104" customFormat="false" ht="72" hidden="false" customHeight="false" outlineLevel="0" collapsed="false">
      <c r="A104" s="9"/>
      <c r="B104" s="10"/>
      <c r="C104" s="11"/>
      <c r="D104" s="11"/>
      <c r="E104" s="11"/>
      <c r="F104" s="12"/>
      <c r="G104" s="11"/>
      <c r="H104" s="12"/>
      <c r="I104" s="11"/>
      <c r="J104" s="13"/>
      <c r="K104" s="11"/>
      <c r="L104" s="11"/>
      <c r="M104" s="11"/>
      <c r="N104" s="11"/>
      <c r="O104" s="14"/>
      <c r="T104" s="9"/>
      <c r="U104" s="9"/>
    </row>
    <row r="105" customFormat="false" ht="72" hidden="false" customHeight="fals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72" hidden="false" customHeight="fals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72" hidden="false" customHeight="fals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72" hidden="false" customHeight="fals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L636" s="11"/>
      <c r="M636" s="11"/>
      <c r="N636" s="11"/>
      <c r="O636" s="14"/>
      <c r="T636" s="9"/>
      <c r="U636" s="9"/>
    </row>
  </sheetData>
  <mergeCells count="46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0:C50"/>
    <mergeCell ref="B51:C51"/>
    <mergeCell ref="B52:C52"/>
    <mergeCell ref="B55:C55"/>
    <mergeCell ref="B58:C58"/>
    <mergeCell ref="A62:IV62"/>
    <mergeCell ref="A63:IV63"/>
    <mergeCell ref="A67:IV67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3-11-18T06:45:28Z</cp:lastPrinted>
  <dcterms:modified xsi:type="dcterms:W3CDTF">2013-11-18T08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